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re" sheetId="1" state="visible" r:id="rId2"/>
    <sheet name="Légende" sheetId="2" state="visible" r:id="rId3"/>
    <sheet name="Institution faisant la demande" sheetId="3" state="visible" r:id="rId4"/>
    <sheet name="Détails des demandes" sheetId="4" state="visible" r:id="rId5"/>
    <sheet name="Statistiques sur les demandes" sheetId="5" state="visible" r:id="rId6"/>
  </sheets>
  <externalReferences>
    <externalReference r:id="rId7"/>
  </externalReferences>
  <definedNames>
    <definedName function="false" hidden="false" localSheetId="3" name="_xlnm.Print_Area" vbProcedure="false">'Détails des demandes'!$A$1:$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67">
  <si>
    <t xml:space="preserve">Résumé des demandes liées aux DRG de la</t>
  </si>
  <si>
    <t xml:space="preserve">procédure de demande pour le développement du système SwissDRG de l'année 2010</t>
  </si>
  <si>
    <t xml:space="preserve">(demandes marquées comme relatives aux DRG par le demandeur dans le formulaire)</t>
  </si>
  <si>
    <t xml:space="preserve">Berne, le 15.06.2011</t>
  </si>
  <si>
    <t xml:space="preserve">SwissDRG SA</t>
  </si>
  <si>
    <t xml:space="preserve">Haslerstrasse 21</t>
  </si>
  <si>
    <t xml:space="preserve">CH-3008 Berne</t>
  </si>
  <si>
    <t xml:space="preserve">Tel.</t>
  </si>
  <si>
    <t xml:space="preserve">0041-31 310 05 50</t>
  </si>
  <si>
    <t xml:space="preserve">Fax</t>
  </si>
  <si>
    <t xml:space="preserve">0041-31 310 05 57</t>
  </si>
  <si>
    <t xml:space="preserve">Email</t>
  </si>
  <si>
    <t xml:space="preserve">info@swissdrg.org</t>
  </si>
  <si>
    <t xml:space="preserve">© SwissDRG SA</t>
  </si>
  <si>
    <r>
      <rPr>
        <b val="true"/>
        <sz val="14"/>
        <color rgb="FF000000"/>
        <rFont val="Calibri"/>
        <family val="2"/>
      </rPr>
      <t xml:space="preserve">Résumé de la procédure de demande pour le développement 
du système SwissDRG de l'année 2010 
</t>
    </r>
    <r>
      <rPr>
        <sz val="11"/>
        <color rgb="FF000000"/>
        <rFont val="Calibri"/>
        <family val="2"/>
      </rPr>
      <t xml:space="preserve">(demandes marquées comme relatives aux DRG par le demandeur dans le formulaire)</t>
    </r>
  </si>
  <si>
    <t xml:space="preserve">Légende</t>
  </si>
  <si>
    <t xml:space="preserve">Le résumé de la procédure de demande est structurée comme suit:</t>
  </si>
  <si>
    <t xml:space="preserve">Institution faisant la demande</t>
  </si>
  <si>
    <t xml:space="preserve">Les onglets "institution faisant la demande" contiennent l'ensemble des demandes déposées par ordre alphabétique de l'institution demandeuse.</t>
  </si>
  <si>
    <t xml:space="preserve">Détails de la demande</t>
  </si>
  <si>
    <t xml:space="preserve">L'onglet "détails de la demande" contient l'ensemble des demandes reçues, classées par le numéro de la demande. les numéros des demandes déposées par la FMH ont été attribués par la FMH. Ils ont été repris tels quels par SwissDRG SA. La colonne "Description du contenu de la solution proposée" a été repris directement de la demande.  </t>
  </si>
  <si>
    <t xml:space="preserve">Statistiques sur les demandes</t>
  </si>
  <si>
    <t xml:space="preserve">L'onglet "statistiques sur les demandes" offre un aperçu du nombre de demandes par société de discipline médicale.</t>
  </si>
  <si>
    <t xml:space="preserve">Remarque</t>
  </si>
  <si>
    <t xml:space="preserve">Les demandes déposées à double par une institution ne figurent pas dans ce résumé.</t>
  </si>
  <si>
    <t xml:space="preserve">     Institutions faisant la demande classées par ordre alphabétique</t>
  </si>
  <si>
    <t xml:space="preserve">A10-0001</t>
  </si>
  <si>
    <t xml:space="preserve">Centre suisse de l’épilepsie</t>
  </si>
  <si>
    <t xml:space="preserve">A10-0051</t>
  </si>
  <si>
    <t xml:space="preserve">Foederatio Medicorum Chirurgicorum Helvetica (FMCH)</t>
  </si>
  <si>
    <t xml:space="preserve">A10-0052</t>
  </si>
  <si>
    <t xml:space="preserve">A10-0053</t>
  </si>
  <si>
    <t xml:space="preserve">A10-0054</t>
  </si>
  <si>
    <t xml:space="preserve">A10-0055</t>
  </si>
  <si>
    <t xml:space="preserve">A10-0056</t>
  </si>
  <si>
    <t xml:space="preserve">A10-0057</t>
  </si>
  <si>
    <t xml:space="preserve">A10-0058</t>
  </si>
  <si>
    <t xml:space="preserve">A10-0002</t>
  </si>
  <si>
    <t xml:space="preserve">Inselspital Berne</t>
  </si>
  <si>
    <t xml:space="preserve">A10-0059</t>
  </si>
  <si>
    <t xml:space="preserve">Société Suisse d’Angiologie</t>
  </si>
  <si>
    <t xml:space="preserve">A10-0060</t>
  </si>
  <si>
    <t xml:space="preserve">A10-0071</t>
  </si>
  <si>
    <t xml:space="preserve">Société Suisse d’Hématologie</t>
  </si>
  <si>
    <t xml:space="preserve">A10-0072</t>
  </si>
  <si>
    <t xml:space="preserve">A10-0073</t>
  </si>
  <si>
    <t xml:space="preserve">A10-0074</t>
  </si>
  <si>
    <t xml:space="preserve">A10-0075</t>
  </si>
  <si>
    <t xml:space="preserve">A10-0076</t>
  </si>
  <si>
    <t xml:space="preserve">A10-0077</t>
  </si>
  <si>
    <t xml:space="preserve">A10-0078</t>
  </si>
  <si>
    <t xml:space="preserve">A10-0079</t>
  </si>
  <si>
    <t xml:space="preserve">A10-0080</t>
  </si>
  <si>
    <t xml:space="preserve">A10-0081</t>
  </si>
  <si>
    <t xml:space="preserve">A10-0083</t>
  </si>
  <si>
    <t xml:space="preserve">Société Suisse de Cardiologie</t>
  </si>
  <si>
    <t xml:space="preserve">A10-0084</t>
  </si>
  <si>
    <t xml:space="preserve">A10-0085</t>
  </si>
  <si>
    <t xml:space="preserve">A10-0086</t>
  </si>
  <si>
    <t xml:space="preserve">A10-0087</t>
  </si>
  <si>
    <t xml:space="preserve">A10-0157</t>
  </si>
  <si>
    <t xml:space="preserve">Société suisse de chirurgie cardiaque et vasculaire thoracique</t>
  </si>
  <si>
    <t xml:space="preserve">A10-0158</t>
  </si>
  <si>
    <t xml:space="preserve">Société Suisse de Dermatologie et Vénéréologie (SSDV)</t>
  </si>
  <si>
    <t xml:space="preserve">A10-0061</t>
  </si>
  <si>
    <t xml:space="preserve">Société Suisse de Gastroentérologie</t>
  </si>
  <si>
    <t xml:space="preserve">A10-0062</t>
  </si>
  <si>
    <t xml:space="preserve">A10-0063</t>
  </si>
  <si>
    <t xml:space="preserve">A10-0064</t>
  </si>
  <si>
    <t xml:space="preserve">A10-0065</t>
  </si>
  <si>
    <t xml:space="preserve">A10-0066</t>
  </si>
  <si>
    <t xml:space="preserve">A10-0067</t>
  </si>
  <si>
    <t xml:space="preserve">A10-0068</t>
  </si>
  <si>
    <t xml:space="preserve">A10-0069</t>
  </si>
  <si>
    <t xml:space="preserve">A10-0082</t>
  </si>
  <si>
    <t xml:space="preserve">Société Suisse de Médecine Intensive</t>
  </si>
  <si>
    <t xml:space="preserve">A10-0120</t>
  </si>
  <si>
    <t xml:space="preserve">Société Suisse de Médecine Nucléaire</t>
  </si>
  <si>
    <t xml:space="preserve">A10-0121</t>
  </si>
  <si>
    <t xml:space="preserve">A10-0122</t>
  </si>
  <si>
    <t xml:space="preserve">A10-0123</t>
  </si>
  <si>
    <t xml:space="preserve">A10-0124</t>
  </si>
  <si>
    <t xml:space="preserve">A10-0128</t>
  </si>
  <si>
    <t xml:space="preserve">Société Suisse de Médecine Physique et Réadaptation</t>
  </si>
  <si>
    <t xml:space="preserve">A10-0129</t>
  </si>
  <si>
    <t xml:space="preserve">A10-0130</t>
  </si>
  <si>
    <t xml:space="preserve">A10-0131</t>
  </si>
  <si>
    <t xml:space="preserve">A10-0132</t>
  </si>
  <si>
    <t xml:space="preserve">A10-0133</t>
  </si>
  <si>
    <t xml:space="preserve">A10-0111</t>
  </si>
  <si>
    <t xml:space="preserve">Société Suisse de Neurochirurgie</t>
  </si>
  <si>
    <t xml:space="preserve">A10-0112</t>
  </si>
  <si>
    <t xml:space="preserve">A10-0113</t>
  </si>
  <si>
    <t xml:space="preserve">A10-0114</t>
  </si>
  <si>
    <t xml:space="preserve">A10-0118</t>
  </si>
  <si>
    <t xml:space="preserve">A10-0119</t>
  </si>
  <si>
    <t xml:space="preserve">A10-0159</t>
  </si>
  <si>
    <t xml:space="preserve">Société Suisse de Neurologie</t>
  </si>
  <si>
    <t xml:space="preserve">A10-0160</t>
  </si>
  <si>
    <t xml:space="preserve">A10-0161</t>
  </si>
  <si>
    <t xml:space="preserve">A10-0162</t>
  </si>
  <si>
    <t xml:space="preserve">A10-0163</t>
  </si>
  <si>
    <t xml:space="preserve">A10-0134</t>
  </si>
  <si>
    <t xml:space="preserve">Société Suisse de Pneumologie</t>
  </si>
  <si>
    <t xml:space="preserve">A10-0135</t>
  </si>
  <si>
    <t xml:space="preserve">A10-0136</t>
  </si>
  <si>
    <t xml:space="preserve">Société Suisse de Radio-Oncologie</t>
  </si>
  <si>
    <t xml:space="preserve">A10-0137</t>
  </si>
  <si>
    <t xml:space="preserve">Société Suisse de Rhumatologie</t>
  </si>
  <si>
    <t xml:space="preserve">A10-0138</t>
  </si>
  <si>
    <t xml:space="preserve">A10-0139</t>
  </si>
  <si>
    <t xml:space="preserve">A10-0140</t>
  </si>
  <si>
    <t xml:space="preserve">A10-0141</t>
  </si>
  <si>
    <t xml:space="preserve">A10-0142</t>
  </si>
  <si>
    <t xml:space="preserve">A10-0143</t>
  </si>
  <si>
    <t xml:space="preserve">A10-0144</t>
  </si>
  <si>
    <t xml:space="preserve">A10-0145</t>
  </si>
  <si>
    <t xml:space="preserve">A10-0146</t>
  </si>
  <si>
    <t xml:space="preserve">A10-0147</t>
  </si>
  <si>
    <t xml:space="preserve">A10-0148</t>
  </si>
  <si>
    <t xml:space="preserve">A10-0149</t>
  </si>
  <si>
    <t xml:space="preserve">A10-0150</t>
  </si>
  <si>
    <t xml:space="preserve">A10-0151</t>
  </si>
  <si>
    <t xml:space="preserve">A10-0152</t>
  </si>
  <si>
    <t xml:space="preserve">A10-0153</t>
  </si>
  <si>
    <t xml:space="preserve">A10-0154</t>
  </si>
  <si>
    <t xml:space="preserve">A10-0155a</t>
  </si>
  <si>
    <t xml:space="preserve">A10-0155b</t>
  </si>
  <si>
    <t xml:space="preserve">A10-0155c</t>
  </si>
  <si>
    <t xml:space="preserve">A10-0155d</t>
  </si>
  <si>
    <t xml:space="preserve">A10-0156a</t>
  </si>
  <si>
    <t xml:space="preserve">A10-0156b</t>
  </si>
  <si>
    <t xml:space="preserve">A10-0156c</t>
  </si>
  <si>
    <t xml:space="preserve">A10-0088</t>
  </si>
  <si>
    <t xml:space="preserve">Societé Suisse d'oncologie médicale</t>
  </si>
  <si>
    <t xml:space="preserve">A10-0089</t>
  </si>
  <si>
    <t xml:space="preserve">A10-0090</t>
  </si>
  <si>
    <t xml:space="preserve">A10-0091</t>
  </si>
  <si>
    <t xml:space="preserve">A10-0092</t>
  </si>
  <si>
    <t xml:space="preserve">A10-0093</t>
  </si>
  <si>
    <t xml:space="preserve">A10-0094</t>
  </si>
  <si>
    <t xml:space="preserve">A10-0095</t>
  </si>
  <si>
    <t xml:space="preserve">A10-0096</t>
  </si>
  <si>
    <t xml:space="preserve">A10-0097</t>
  </si>
  <si>
    <t xml:space="preserve">A10-0098</t>
  </si>
  <si>
    <t xml:space="preserve">A10-0099</t>
  </si>
  <si>
    <t xml:space="preserve">A10-0100</t>
  </si>
  <si>
    <t xml:space="preserve">A10-0101</t>
  </si>
  <si>
    <t xml:space="preserve">A10-0102</t>
  </si>
  <si>
    <t xml:space="preserve">A10-0103</t>
  </si>
  <si>
    <t xml:space="preserve">A10-0104</t>
  </si>
  <si>
    <t xml:space="preserve">A10-0105</t>
  </si>
  <si>
    <t xml:space="preserve">A10-0106</t>
  </si>
  <si>
    <t xml:space="preserve">A10-0107</t>
  </si>
  <si>
    <t xml:space="preserve">A10-0108</t>
  </si>
  <si>
    <t xml:space="preserve">A10-0109</t>
  </si>
  <si>
    <t xml:space="preserve">A10-0110</t>
  </si>
  <si>
    <r>
      <rPr>
        <b val="true"/>
        <sz val="14"/>
        <color rgb="FF000000"/>
        <rFont val="Calibri"/>
        <family val="2"/>
      </rPr>
      <t xml:space="preserve">Résumé de la procédure de demande pour le développement 
du système SwissDRG de l'année 2010 
</t>
    </r>
    <r>
      <rPr>
        <sz val="11"/>
        <color rgb="FF000000"/>
        <rFont val="Calibri"/>
        <family val="2"/>
      </rPr>
      <t xml:space="preserve">(demandes marquées comme relatives aux DRG par le demandeur dans le formulaire)
</t>
    </r>
  </si>
  <si>
    <t xml:space="preserve">N° de la demande</t>
  </si>
  <si>
    <t xml:space="preserve">Description du contenu de la solution proposée</t>
  </si>
  <si>
    <t xml:space="preserve">Berücksichtigung folgender neuer CHOP-Codes in der Tabelle B76-5:
89.13.50  Komplexbehandlung bei schwerbehandelbarer Epilepsie: 
Mindestens 7 bis höchstens 13 Behandlungstage
89.13.51 Komplexbehandlung bei schwerbehandelbarer Epilepsie: 
Mindestens 14 bis höchstens 20 Behandlungstage
89.13.52 Komplexbehandlung bei schwerbehandelbarer Epilepsie: 
Mindestens 21 Behandlungstage
---------------------------------------------------------------------------------------------
89.13.01 Nichtinvasive Video-EEG-Intensivdiagnostik</t>
  </si>
  <si>
    <t xml:space="preserve">Bei der Tiefenhirnstimulation werden je nach Indikation wiederaufladbare Impulsgeneratoren implantiert.
Diese Impulsgeneratoren sind wesentlich teurer als nicht wiederaufladbare Generatoren.
Z.Zt. wird diese Differenzierung nicht berücksichtigt, so dass keine Kostendeckung vorliegt. Vorschlag: Anhand des CHOP Codes eine Differenzierung vornehmen, damit eine sachgerechte d.h.  kostendeckende Vergütung erzielt wird.</t>
  </si>
  <si>
    <t xml:space="preserve">Schaffung und Kalkulation von Zusatzentgelten für folgende Leistungen (CHOP-2011 sofern bekannt):
78.50.25, 84.53.11: Distraktionsmarknagel, motorisiert
78.50.24, 84.53.00, .10, .99: Distraktionsmarknagel, nicht motorisiert
84.49.20: Modulare Endoprothesen
84.55.15: Beckenimplantate
81.90 ff.: Autogene / Autologe matrixinduzierte Chondrozytentransplantation
42.81.40 ff., .50 ff., .60 ff., 44.99.50 ff., 46.99.60 ff., 48.99.60, 51.87.20 ff., 51.98.30 ff., 51.99.40 ff., 51.99.50 ff., 52.95.1152.95.60 ff.:   Selbstexpandierende Prothesen am Gastrointestinaltrakt
52.81.10, 46.97.10, 50.59.20, .21, 52.83.10, .11, 55.69.40: Retransplantation von Organen während desselben stationären Aufenthalts
39.97: Isolierte Extremitätenperfusion
99.25.04, CHOP für intrapleural nicht bekannt:   Hypertherme intraperitoneale Chemotherapie (HIPEC) in Kombination mit Peritonektomie oder hypertherme intrathorakale Chemotherapie (HITOC) in Kombination mit Pleurektomie</t>
  </si>
  <si>
    <t xml:space="preserve">Schaffung und Kalkulation von Zusatzentgelten für folgende Leistungen (CHOP-2011 sofern bekannt):
39.79 ff. ausser .68  jeweils komb. mit 00.49 ff.: Coil-Embolisation und -Verschluss von sonstigen Gefäßen
38.45.14: Implantation einer Hybridprothese an der Aorta
39.71.11, .13, 39.73.11: Stentgraft-Prothesen bei Aortenaneurysmen, mit Fenestrierung oder Seitenarm
39.73 ff.:  Stentgraft-Prothesen bei Aortenaneurysmen, perkutan-transluminal
CHOP nicht bekannt: Implantation eines Wachstumsstents</t>
  </si>
  <si>
    <t xml:space="preserve">Schaffung und Kalkulation von Zusatzentgelten für folgende Leistungen (CHOP-2011 sofern bekannt):
24.99.20, 76.61.20, 76.62.20, 76.63.20, .21, 76.65.20 ff., 76.66.20 ff., 76.69.20 ff., 76.69.30, .40: Distraktion am Gesichtsschädel</t>
  </si>
  <si>
    <t xml:space="preserve">Schaffung und Kalkulation von Zusatzentgelten für folgende Leistungen (CHOP-2011 sofern bekannt):
86.06.12, .22, 86.08.13, .22: Einsetzen / Ersetzen einer vollimplantierbaren Medikamentenpumpe mit programmierbarem variablen Tagesprofil
86.06.11, .21, 86.08.10, .21:     Einsetzen / Ersetzen einer vollimplantierbaren Medikamentenpumpe mit konstanter Flussrate
86.06.00, .10, .19, .20, .29, 86.08.00, .19, .20, .29, .99: Einsetzen / Ersetzen einer anderen implantierbaren Medikamentenpumpe
86.94.00, .10: Neurostimulatoren zur Hirnstimulation, Einkanalsystem (aufladbar / nicht aufladbar)
86.94.11, .20, .21, .30, .31, .99: Neurostimulatoren zur Rückenmarkstimulation oder zur Stimulation des peripheren Nervensystems, Einkanalsystem (aufladbar /nicht aufladbar)
86.95.00, .10, .11, 20, .21: Neurostimulatoren zur Hirn- oder Rückenmarkstimulation, Mehrkanalsystem, nicht wiederaufladbar
86.98.00, 10, 11, .20, .21, .30, .31, .99: Neurostimulatoren zur Hirn- oder Rückenmarkstimulation oder zur Stimulation des peripheren Nervensystems, Mehrkanalsystem, wiederaufladbar
86.95.30, .31: Neurostimulatoren zur Stimulation des peripheren Nervensystems, Mehrkanalsystem, nicht wiederaufladbar
86.96.10, .11: Neuroprothesen und Neurostimulatoren zur Vorderwurzelstimulation
86.96.20, .21: Vagusnervstimulationssysteme
39.72.11, 39.72.21 und 39.78.29, jeweils komb. mit 00.49 ff.: Selektive Embolisation mit Metallspiralen (Coils) an Kopf, Hals (intra- und extrakraniell) und spinalen Gefäßen
02.05 ff., 76.43.11, .12, 76.92.20, .21, 76.43.20, .21: Individuell nach CAD gefertigte Rekonstruktionsimplantate im Gesichts- und Schädelbereich
neuer CHOP nicht bekannt: Selektive intravaskuläre Radionuklidtherapie (SIRT) mit Yttrium-90- oder Rhenium-188-markierten Mikrosphären
neuer CHOP nicht bekannt: Radioimmuntherapie mit 90Y-Ibritumomab-Tiuxetan, parenteral
neuer CHOP nicht bekannt: Radiorezeptortherapie mit DOTA-konjugierten Somatostatinanaloga
neuer CHOP nicht bekannt: Perkutan-transluminale Fremdkörperentfernung und Thrombektomie an intrakraniellen Gefäßen unter Verwendung eines Mikrodrahtretriever-Systems</t>
  </si>
  <si>
    <t xml:space="preserve">Schaffung und Kalkulation von Zusatzentgelten für folgende Leistungen (CHOP-2011):
84.80 ff.: Implantation oder Wechsel eines interspinösen Spreizers
81.68: Wirbelkörperersatz</t>
  </si>
  <si>
    <t xml:space="preserve">Schaffung und Kalkulation von Zusatzentgelten für folgende Leistungen (CHOP-2011):
58.94: Adjustierbare Harnkontinenztherapie
58.93: Künstlicher Blasenschließmuskel
64.97: Hydraulische Penisprothesen
65.95: Andere Penisprothesen</t>
  </si>
  <si>
    <t xml:space="preserve">Schaffung und Kalkulation von Zusatzentgelten für folgende Leistung (ATC-Kodes), kostenbezogen gestaffelt nach applizierten Mengen:
B01AB02: Gabe von Antithrombin</t>
  </si>
  <si>
    <t xml:space="preserve">Schaffung und Kalkulation von Zusatzentgelten für folgende Leistungen (CHOP-2011):
33.91.30 ff.: Implantation eines endobronchialen Klappensystems
34.85: Zwerchfellschrittmacher</t>
  </si>
  <si>
    <t xml:space="preserve">Split aller DRG die über die CHOP Codes zur Embolisation mit Metallspiralen an peripheren Gefässen angesteuert werden, nach Anzahl der eingesetzten Coils Falls die einzuschliessende Gruppe der DRG zu gross werden sollte ist alternativ auch die Schaffung eines Zusatzentgeltes denkbar (siehe G-DRG 2010 ZE106).</t>
  </si>
  <si>
    <t xml:space="preserve">Split der DRG F59B und F54Z nach Verweildauer in "weniger als zwei Belegungstage"/"mehr als ein Belegungstag" analog zur Basis DRG F49</t>
  </si>
  <si>
    <t xml:space="preserve">Split aller DRG mit erfassten CHOP Codes Kapselendoskopievon Dünn- rsp. Dickdarm.  . Falls die einzuschliessende Gruppe der DRG zu gross werden sollte ist alternativ auch die Schaffung eines Zusatzentgeltes denkbar.  Alternativ wäre ev. auch eine Zuordnung der Leistung zur Funktion der komplizierenden Prozeduren zu prüfen.</t>
  </si>
  <si>
    <t xml:space="preserve">Split aller DRG, bei denen die  extrakorporelle Leberersatztherapie erbracht und mit CHOP 50.92 codiert ist. Falls die einzuschliessende Gruppe zu gross werden sollte, ist alternativ auch die Schaffung eines Zusatzentgeltes denkbar. ( entsprechend  ZE 2010-13 in GDRG 2010)</t>
  </si>
  <si>
    <t xml:space="preserve">Split aller DRG mit erfassten CHOP Codes für Einsetzen resp. Wechsel einer selbstexpandierenden Prothese im Gallen-Pankreassystem, nach Anzahl der eingesetzten Prothesen. Falls die einzuschliessende Gruppe der DRG zu gross werden sollte ist alternativ auch die Schaffung eines Zusatzentgeltes denkbar (siehe G-DRG ZE 2009-54 ).</t>
  </si>
  <si>
    <t xml:space="preserve">Split aller DRG die über die CHOP Codes zur Einsetzen resp. Wechsel einer selbstexpandierenden Prothese im Gastroinstestinaltrakt angesteuert werden, nach Anzahl der eingesetzten Prothesen. Falls die einzuschliessende Gruppe der DRG zu gross werden sollte ist alternativ auch die Schaffung eines Zusatzentgeltes denkbar (siehe G-DRG ZE 2009-54 ).</t>
  </si>
  <si>
    <t xml:space="preserve">Split aller DRG, bei denen das Medikament "Certolizumab" erfasst als  ATCcode L04AB05 erfasst ist. Falls die einzuschliessende Gruppe zu gross werden sollte, ist alternativ auch dei Schaffung eines Zusatzentgeltes denkbar.</t>
  </si>
  <si>
    <t xml:space="preserve">Split aller DRG, bei denen das Medikament "Human-Immunglobulin, spezifisch gegen Hepatitis-B-surface-Antigen, parenteral" als ATCcode J06BA04 erfasst ist. Falls die einzuschliessende Gruppe zu gross werden sollte, ist alternativ auch dei Schaffung eines Zusatzentgeltes denkbar ( vgl GDRG 2010 ZE 51 )</t>
  </si>
  <si>
    <t xml:space="preserve">Bei G64A wird ein Split eingeführt, der unterscheidt zwischen entzündlichen Darmerkrankungen, die mit oder ohne biologicals = Antikörper behandelt werden.
Zur Zeit gilt dies für die Medikamente Infliximab, Adalimumab und Certolizumab. Weitere Substanzen werden wahrscheinlich in zukunft folgen.</t>
  </si>
  <si>
    <t xml:space="preserve">Split aller DRG bei welchen CHOP 89.07.8- ( Komplexbehandlung der dekompensierten Leberzirrhose) erfasst ist . Falls die einzuschliessende Gruppe zu gross werden sollte, ist alternativ auch die Schaffung eines Zusatzentgeltes denkbar.</t>
  </si>
  <si>
    <t xml:space="preserve">Für die Prä-MDC A64Z, Abklärung vor orthotoper Lebertransplantation ist im Anschluss die Aufnahme auf die Warteliste eine Bedingung. Die Proceduren 89.07.14 und .44 steuern diese Prä-MDC allerdings nicht an, man gelangt in DRG H62B mit oder ohne CC. Vorschlag: Die Proceduren 89.07.14 und 89.07.44 steuern auch die Prä-MDC A64Z an.</t>
  </si>
  <si>
    <t xml:space="preserve">Split aller DRG, die über die Kodes zur Gabe von Blutgerinnungsfaktoren angesteuert werden, unter Berücksichtigung der verwendeten Menge. Falls die einzuschliessende Gruppe der DRGs zu gross werden sollte, ist alternativ auch die Schaffung eines Zusatzentgeltes denkbar (siehe G-DRG 2010 ZE 94).</t>
  </si>
  <si>
    <t xml:space="preserve">Split aller DRG, die über den Kode Komplexe Diagnostik bei hämatologischen und onkologischen Erkrankungen bei Kindern und Jugendlichen angesteuert werden. Falls die einzuschliessende Gruppe der DRG zu gross werden sollte, ist alternativ auch die Schaffung eines Zusatzentgeltes denkbar (siehe G-DRG ZE2010-45).</t>
  </si>
  <si>
    <t xml:space="preserve">Split aller DRG, die über die Kodes zur Gabe eines Fremdbezuges von hämatopoetischen Stammzellen angesteuert werden. Falls die einzuschliessende Gruppe der DRGs zu gross werden sollte, ist alternativ auch die Schaffung eines Zusatzentgeltes denkbar (siehe G-DRG ZE2010-35).</t>
  </si>
  <si>
    <t xml:space="preserve">Split aller DRG, die über die Kodes zur Gabe von parenteralem, polyvalentem Human-Immunglobulin angesteuert werden, unter Berücksichtigung der jeweils verwendeten Menge. Falls die einzuschliessende Gruppe der DRGs zu gross werden sollte, ist alternativ auch die Schaffung eines Zusatzentgeltes denkbar (siehe G-DRG 2010 ZE 93).</t>
  </si>
  <si>
    <t xml:space="preserve">Split aller DRG, die über die Kodes zur Gabe von Anti-Human-T-Lymphozyten-Immunglobulin angesteuert werden, unter Berücksichtigung der jeweiligen Menge des verwendeten Anti-Human-T-Lymphozyten-Immunglobulins (Körperoberflächenabhängig). Falls die einzuschliessende Gruppe der DRGs zu gross werden sollte, ist alternativ auch die Schaffung eines Zusatzentgeltes denkbar (siehe G-DRG ZE2010-46).</t>
  </si>
  <si>
    <t xml:space="preserve">Split aller DRG, die über die Kodes zur Gabe von Prothrombinkomplex, parenteral angesteuert werden, unter Berücksichtigung der verwendeten Menge. Falls die einzuschliessende Gruppe der DRGs zu gross werden sollte, ist alternativ auch die Schaffung eines Zusatzentgeltes denkbar (siehe G-DRG 2010 ZE 30).</t>
  </si>
  <si>
    <t xml:space="preserve">Split aller DRG, die über die Kodes zur Gabe von Rekombinantem aktiviertem Protein C, parenteral,angesteuert werden, unter Berücksichtigung der verwendeten Menge. Falls die einzuschliessende Gruppe der DRGs zu gross werden sollte, ist alternativ auch die Schaffung eines Zusatzentgeltes denkbar (siehe G-DRG 2010 ZE 73).</t>
  </si>
  <si>
    <t xml:space="preserve">Split aller DRG, die über die Kodes zur Gabe von patientenbezogenen Thrombozytenkonzentraten angesteuert werden, nach Anzahl der verwendeten patientenbezogenen Thrombozytenkonzentrate. Falls die einzuschliessende Gruppe der DRGs zu gross werden sollte, ist alternativ auch die Schaffung eines Zusatzentgeltes denkbar (siehe G-DRG 2010 ZE108).</t>
  </si>
  <si>
    <t xml:space="preserve">Split aller DRG, die über die Kodes zur Gabe von Thrombozytenkonzentraten angesteuert werden, nach Anzahl der verwendeten Thrombozytenkonzentrate. Falls die einzuschliessende Gruppe der DRGs zu gross werden sollte, ist alternativ auch die Schaffung eines Zusatzentgeltes denkbar (siehe G-DRG 2010 ZE 94).</t>
  </si>
  <si>
    <t xml:space="preserve">Split aller DRG, die über die Kodes zur Gabe von Erythrozytenkonzentraten angesteuert werden, nach Anzahl der verwendeten Erythrozytenkonzentrate. Falls die einzuschliessende Gruppe der DRGs zu gross werden sollte, ist alternativ auch die Schaffung eines Zusatzentgeltes denkbar (siehe G-DRG 2010 ZE 107).</t>
  </si>
  <si>
    <t xml:space="preserve">Split aller DRG, die über die Kodes zur Gabe von Apherese-Thrombozytenkonzentraten angesteuert werden, nach Anzahl der verwendeten Apherese-Thrombozytenkonzentraten. Falls die einzuschliessende Gruppe der DRG zu gross werden sollte, ist alternativ auch die Schaffung eines Zusatzentgeltes denkbar (siehe G-DRG 2010 ZE 84).</t>
  </si>
  <si>
    <t xml:space="preserve">Split aller DRG mit Fällen die Prozeduren mit den neu differenzierten CHOP Codes 39.65.nn aufweisen, nach Art und Dauer der eingesetzten Lungenunterstützung. Falls die einzuschliessende Gruppe der DRG zu gross werden sollte ist alternativ auch die Schaffung eines Zusatzentgeltes denkbar.</t>
  </si>
  <si>
    <t xml:space="preserve">Split aller DRG mit Fällen deren Therapie mit dem Medikament Levosimendan (Simdax) erfolgte (Kodiert mit den neuen BFS Medikamenten Codes). Falls die einzuschliessende Gruppe der DRG zu gross werden sollte ist alternativ auch die Schaffung eines Zusatzentgeltes denkbar.</t>
  </si>
  <si>
    <t xml:space="preserve">Split aller DRG mit Fällen deren Therapie mit dem Medikament Bivalirudin  (Angiox) erfolgte (Kodiert mit den neuen BFS Medikamenten Codes). Falls die einzuschliessende Gruppe der DRG zu gross werden sollte ist alternativ auch die Schaffung eines Zusatzentgeltes denkbar.</t>
  </si>
  <si>
    <t xml:space="preserve">Split aller DRG mit Fällen deren Therapie mit dem Medikament Bosentan  (Tracleer) erfolgte (Kodiert mit den neuen BFS Medikamenten Codes). Falls die einzuschliessende Gruppe der DRG zu gross werden sollte ist alternativ auch die Schaffung eines Zusatzentgeltes denkbar.</t>
  </si>
  <si>
    <t xml:space="preserve">Split aller DRG mit Fällen die Prozeduren mit den neu differenzierten CHOP Codes 35.96.nn aufweisen und über führung dieser Fälle in eine neue DRG.</t>
  </si>
  <si>
    <t xml:space="preserve">Split aller DRG mit Fällen die Prozeduren mit den CHOP Codes 36.06/36.07 aufweisen unter zusätzlicher Berücksichtigung von Anzahl behandelter Gefässe und Anzahl verwendeter Stents (CHOP Codes 00.40 ff) . Falls die einzuschliessende Gruppe der DRG zu gross werden sollte ist alternativ auch die Schaffung eines Zusatzentgeltes denkbar.</t>
  </si>
  <si>
    <t xml:space="preserve">Split aller DRG, die über die Kodes zur Gabe von parenteralem Trastuzumab angesteuert werden, unter Berücksichtigung der jeweils verwendeten Menge. Falls die einzuschliessende Gruppe der DRGs zu gross werden sollte, ist alternativ auch die Schaffung eines Zusatzentgeltes denkbar (siehe G-DRG 2010 ZE13).</t>
  </si>
  <si>
    <t xml:space="preserve">Split aller DRG, die über die Kodes zur Gabe von parenteralem Docetaxel angesteuert werden, unter Berücksichtigung der jeweils verwendeten Menge. Falls die einzuschliessende Gruppe der DRGs zu gross werden sollte, ist alternativ auch die Schaffung eines Zusatzentgeltes denkbar (siehe G-DRG 2010 ZE80).</t>
  </si>
  <si>
    <t xml:space="preserve">Split aller DRG, die über die Kodes zur Gabe von parenteralem Filgrastim angesteuert werden, unter Berücksichtigung der jeweils verwendeten Menge. Falls die einzuschliessende Gruppe der DRGs zu gross werden sollte, ist alternativ auch die Schaffung eines Zusatzentgeltes denkbar (siehe G-DRG 2010 ZE40).</t>
  </si>
  <si>
    <t xml:space="preserve">Split aller DRG, die über die Kodes zur Gabe von parenteralem Aldesleukin angesteuert werden, unter Berücksichtigung der jeweils verwendeten Menge. Falls die einzuschliessende Gruppe der DRGs zu gross werden sollte, ist alternativ auch die Schaffung eines Zusatzentgeltes denkbar (siehe G-DRG 2010 ZE13).</t>
  </si>
  <si>
    <t xml:space="preserve">Split aller DRG, die über die Kodes zur Gabe von parenteralem Gemcitabin angesteuert werden, unter Berücksichtigung der jeweils verwendeten Menge. Falls die einzuschliessende Gruppe der DRGs zu gross werden sollte, ist alternativ auch die Schaffung eines Zusatzentgeltes denkbar (siehe G-DRG 2010 ZE17).</t>
  </si>
  <si>
    <t xml:space="preserve">Split aller DRG, die über die Kodes zur Gabe von peroralem Oxaliplatin angesteuert werden, unter Berücksichtigung der jeweils verwendeten Menge. Falls die einzuschliessende Gruppe der DRGs zu gross werden sollte, ist alternativ auch die Schaffung eines Zusatzentgeltes denkbar (siehe G-DRG 2010 ZE92).</t>
  </si>
  <si>
    <t xml:space="preserve">Split aller DRG, die über die Kodes zur Gabe von parenteralem Irinotecan angesteuert werden, unter Berücksichtigung der jeweils verwendeten Menge. Falls die einzuschliessende Gruppe der DRGs zu gross werden sollte, ist alternativ auch die Schaffung eines Zusatzentgeltes denkbar (siehe G-DRG 2010 ZE19).</t>
  </si>
  <si>
    <t xml:space="preserve">Split aller DRG, die über die Kodes zur Gabe von parenteralem Lenograstim angesteuert werden, unter Berücksichtigung der jeweils verwendeten Menge. Falls die einzuschliessende Gruppe der DRGs zu gross werden sollte, ist alternativ auch die Schaffung eines Zusatzentgeltes denkbar (siehe G-DRG 2010 ZE42).</t>
  </si>
  <si>
    <t xml:space="preserve">Split aller DRG, die über die Kodes zur Gabe von parenteralem Liposomalem Doxorubicin angesteuert werden, unter Berücksichtigung der jeweils verwendeten Menge. Falls die einzuschliessende Gruppe der DRGs zu gross werden sollte, ist alternativ auch die Schaffung eines Zusatzentgeltes denkbar (siehe G-DRG 2010 ZE52).</t>
  </si>
  <si>
    <t xml:space="preserve">Split aller DRG, die über die Kodes zur Gabe von parenteralem Oxaliplatin angesteuert werden, unter Berücksichtigung der jeweils verwendeten Menge. Falls die einzuschliessende Gruppe der DRGs zu gross werden sollte, ist alternativ auch die Schaffung eines Zusatzentgeltes denkbar (siehe G-DRG 2010 ZE91).</t>
  </si>
  <si>
    <t xml:space="preserve">Split aller DRG, die über die Kodes zur Gabe von parenteralem Paclitaxel  angesteuert werden, unter Berücksichtigung der jeweils verwendeten Menge. Falls die einzuschliessende Gruppe der DRGs zu gross werden sollte, ist alternativ auch die Schaffung eines Zusatzentgeltes denkbar (siehe G-DRG 2010 ZE63).</t>
  </si>
  <si>
    <t xml:space="preserve">Split aller DRG, die über die Kodes zur Gabe von parenteralem Pegfilgrastim  angesteuert werden, unter Berücksichtigung der jeweils verwendeten Menge. Falls die einzuschliessende Gruppe der DRGs zu gross werden sollte, ist alternativ auch die Schaffung eines Zusatzentgeltes denkbar (siehe G-DRG 2010 ZE71).</t>
  </si>
  <si>
    <t xml:space="preserve">Split aller DRG, die über die Kodes zur Gabe von parenteralem Pegyliertem liposomalem Doxorubicin angesteuert werden, unter Berücksichtigung der jeweils verwendeten Menge. Falls die einzuschliessende Gruppe der DRGs zu gross werden sollte, ist alternativ auch die Schaffung eines Zusatzentgeltes denkbar (siehe G-DRG 2010 ZE72).</t>
  </si>
  <si>
    <t xml:space="preserve">Split aller DRG, die über die Kodes zur Gabe von parenteralem Pemetrexed angesteuert werden, unter Berücksichtigung der jeweils verwendeten Menge. Falls die einzuschliessende Gruppe der DRGs zu gross werden sollte, ist alternativ auch die Schaffung eines Zusatzentgeltes denkbar (siehe G-DRG 2010 ZE53).</t>
  </si>
  <si>
    <t xml:space="preserve">Split aller DRG, die über die Kodes zur Gabe von parenteralem Rituximab angesteuert werden, unter Berücksichtigung der jeweils verwendeten Menge. Falls die einzuschliessende Gruppe der DRGs zu gross werden sollte, ist alternativ auch die Schaffung eines Zusatzentgeltes denkbar (siehe G-DRG 2010 ZE82).</t>
  </si>
  <si>
    <t xml:space="preserve">Split aller DRG, die über die Kodes zur Gabe von parenteralem Sargramostim angesteuert werden, unter Berücksichtigung der jeweils verwendeten Menge. Falls die einzuschliessende Gruppe der DRGs zu gross werden sollte, ist alternativ auch die Schaffung eines Zusatzentgeltes denkbar (siehe G-DRG ZE2010-33).</t>
  </si>
  <si>
    <t xml:space="preserve">Split aller DRG, die über die Kodes zur Gabe von oral verabreichtem Temozolomid angesteuert werden, unter Berücksichtigung der jeweils verwendeten Menge. Falls die einzuschliessende Gruppe der DRGs zu gross werden sollte, ist alternativ auch die Schaffung eines Zusatzentgeltes denkbar (siehe G-DRG 2010 ZE78).</t>
  </si>
  <si>
    <t xml:space="preserve">Split aller DRG, die über die Kodes zur Gabe von parenteralem Cetuximab angesteuert werden, unter Berücksichtigung der jeweils verwendeten Menge. Falls die einzuschliessende Gruppe der DRGs zu gross werden sollte, ist alternativ auch die Schaffung eines Zusatzentgeltes denkbar (siehe G-DRG 2010 ZE50).</t>
  </si>
  <si>
    <t xml:space="preserve">Split aller DRG, die über die Kodes zur Gabe von parenteralem Busulfan angesteuert werden, unter Berücksichtigung der jeweils verwendeten Menge. Falls die einzuschliessende Gruppe der DRGs zu gross werden sollte, ist alternativ auch die Schaffung eines Zusatzentgeltes denkbar (siehe G-DRG 2010 ZE79).</t>
  </si>
  <si>
    <t xml:space="preserve">Split aller DRG, die über die Kodes zur Gabe von parenteralem Topotecan angesteuert werden, unter Berücksichtigung der jeweils verwendeten Menge. Falls die einzuschliessende Gruppe der DRGs zu gross werden sollte, ist alternativ auch die Schaffung eines Zusatzentgeltes denkbar (siehe G-DRG 2010 ZE44).</t>
  </si>
  <si>
    <t xml:space="preserve">Split aller DRG, die über die Kodes zur Gabe von parenteralem Trastuzumab angesteuert werden, unter Berücksichtigung der jeweils verwendeten Menge. Falls die einzuschliessende Gruppe der DRGs zu gross werden sollte, ist alternativ auch die Schaffung eines Zusatzentgeltes denkbar (siehe G-DRG 2010 ZE27).</t>
  </si>
  <si>
    <t xml:space="preserve">Split aller DRG, die über die Kodes zur Gabe von parenteralem Bortezomib angesteuert werden, unter Berücksichtigung der jeweils verwendeten Menge. Falls die einzuschliessende Gruppe der DRGs zu gross werden sollte, ist alternativ auch die Schaffung eines Zusatzentgeltes denkbar (siehe G-DRG 2010 ZE49).</t>
  </si>
  <si>
    <t xml:space="preserve">Split aller DRG, die über die Kodes zur Gabe von parenteralem Bevacizumab angesteuert werden, unter Berücksichtigung der jeweils verwendeten Menge. Falls die einzuschliessende Gruppe der DRGs zu gross werden sollte, ist alternativ auch die Schaffung eines Zusatzentgeltes denkbar (siehe G-DRG 2010 ZE74).</t>
  </si>
  <si>
    <t xml:space="preserve">Die Therapien Rückenmarckstimulation und periphere Nervenstimulation werden ohne Berücksichtigung der Diagnose oder Anzahl und Art der implantierten Elektroden und des damit benötigen Impulsgenerators in einer DRG abgebildet. Vorschlag: Anhand der CHOP Codes Vers. 2010 eine Differenzierung vornehmen, damit eine sachgerechte d.h. kostendeckende Vergütung erzielt wird.</t>
  </si>
  <si>
    <t xml:space="preserve">Die Therapien Rückenmarckstimulation und periphere Nervenstimulation werden ohne Berücksichtigung der Diagnose oder Anzahl und Art der implantierten Elektroden und des damit benötigen Impulsgenerators in einer DRG abgebildet. Vorschlag: Anhand der CHOP Codes Vers. 2010 eine Differenzierung vornehmen, damit eine adäquate d.h. kostendeckende Vergütung erzielt wird.</t>
  </si>
  <si>
    <t xml:space="preserve">Eine Medikamentenpumpe zur epiduralen oder intrathekalen Infusion kann eine Pumpe mit variablen Tagesprofil oder eine mit Pumpe mit konstanter Flussrate sein.Der Ressourcenverbrauch Material - und Behandlungskosten, sind durch die unterschiedlichenPumpen sehr verschieden. Vorschlag: Anhand des CHOP Codes 2010 eine Differenzierung vornehmen, damit eine sachgerechte d.h. kostendeckende Vergütung erzielt wird.</t>
  </si>
  <si>
    <t xml:space="preserve">Die Eingruppierung in DRG B21A und B21B (Tiefe Hirnstimulation) erfolgt bei den Diagnosen G20* - G26*. TAB B21-1 und den CHOP Codes 86.84 - 86.98.Die Tiefe Hirnstimulation erfolgt noch bei weiteren Indikationen (F95.2 = Kombinierte vokale und multiple motorische Tics (Tourette-Syndrom), Zwangsstörungen und chronischen Schmerzen)Da diese ICD Codes in TAB B21-1 nicht berücksichtigt sind erfolgt die Gruppierung in die B21C - hierdurch würde keine kostendeckende Behandlung möglich sein. Vorschlag: Die Aufzählung in TAB B21-1 um die fehlenden ICD Codes ergänzen</t>
  </si>
  <si>
    <t xml:space="preserve">Bei der Tiefenhirnstimulation werden je nach Indikation wiederaufladbare Impulsgeneratoren implantiert.Diese Impulsgeneratoren sind wesentlich teurer als nicht wiederaufladbare Generatoren.Z.Zt. wird diese Differenzierung nicht berücksichtigt, so dass keine Kostendeckung vorliegt. Vorschlag: Anhand des CHOP Codes eine Differenzierung vornehmen, damit eine sachgerechte d.h. kostendeckende Vergütung erzielt wird.</t>
  </si>
  <si>
    <t xml:space="preserve">Die zelluläre Hypoxie-Diagnostik vor Radiotherapie mit 18-F-Misonidazol stellt ein gut validiertes Verfahren  dar, um radioresistente, hypoxische Subvolumina vor Radiotherapie zu identifizieren, welche dann mittels IMRT einer selektiven Dosiseskalation im Bestrahlungsplan zugänglich sind. Im SwissDRG System steht für Patienten, die dieser Dosimetrie bedürfen, noch keine Möglichkeit zur Codierung zur Verfügung.
Einbeziehung in das SwissDRG-System, was dann auf zwei Wegen erfolgen kann: 
- Differenzierung aller DRG bei denen die Gabe dieses Wirkstoffes vorkommen kann. 
- Schaffung von Zusatzentgelten analog G-DRG, was wir aufgrund der Übersichtlichkeit bevorzugen würden. Eine Schaffung von verschiedenen neuen DRG's könnte so vermieden werden.</t>
  </si>
  <si>
    <t xml:space="preserve">Split aller DRG, die über die Kodes zur Gabe von SIRT angesteuert werden. Falls die einzuschliessende Gruppe der DRGs zu gross werden sollte, ist alternativ auch die Schaffung eines Zusatzentgeltes denkbar (siehe G-DRG ZE2010-65)</t>
  </si>
  <si>
    <t xml:space="preserve">Einbeziehung der endovaskulären Brachytherapie mit Rhenium-188 in das SwissDRG-System, was dann auf zwei Wegen erfolgen kann: 
- Differenzierung aller DRG bei denen die Anwendung dieses Therapiesystems vorkommen kann. 
- Schaffung von Zusatzentgelten analog G-DRG, was wir aufgrund der Übersichtlichkeit bevorzugen würden. Eine Schaffung von verschiedenen neuen DRG's könnte so vermieden werden.</t>
  </si>
  <si>
    <t xml:space="preserve">Die selektive intravaskuläre Radiochemoembolisation mit Jod-131-Lipiodol stellt eine effektive Behandlung für das Hepatozelluläre Karzinom dar.
Einbeziehung in das SwissDRG-System, was dann auf zwei Wegen erfolgen kann: 
- Differenzierung aller DRG bei denen die Gabe dieses Wirkstoffes vorkommen kann. 
- Schaffung von Zusatzentgelten analog G-DRG, was wir aufgrund der Übersichtlichkeit bevorzugen würden. Eine Schaffung von verschiedenen neuen DRG's könnte so vermieden werden.</t>
  </si>
  <si>
    <t xml:space="preserve">Split aller DRG, die über die Kodes zur Gabe von SIRT angesteuert werden. Falls die einzuschliessende Gruppe der DRGs zu gross werden sollte, ist alternativ auch die Schaffung eines Zusatzentgeltes denkbar</t>
  </si>
  <si>
    <t xml:space="preserve">Pat. mit Arthrosen werden oft zur Abklärung und konservativen Therapie stationär zugewiesen. Im Verlauf zeigt es sich dann, dass eine Totalendoprothese nötig wird. In diesem Fall müssen sinnvollerweise sowohl konservative Behandlung des arthrosebedingten Schmerzsyndroms resp. multimodale (nichtoperative) Komplexbehandlung (z.B. CHOP 94.39.10 oder 94.39.11 oder 94.39.12) wie auch die Operation (Totalendoprothese, z.B. I47B, CHOP 81.5) verrechnet werden können, da beide Leistungen vollumfänglich erbracht werden. Dementsprechend drängt sich eine neue DRG-Ziffer auf.
Initial intensive multimodale Schmerztherapie und Abklärung (&gt; 10 Hospitalisationstage) gefolgt von Einsetzen einer Totalendoprothese (v.a. Hüfte oder Knie, respektive andere Gelenkoperation).</t>
  </si>
  <si>
    <t xml:space="preserve">Pat. mit Arthrosen werden oft zur Abklärung und konservativen Therapie stationär zugewiesen. Im Verlauf zeigt es sich dann, dass eine Totalendoprothese nötig wird. In diesem Fall müssen sinnvollerweise sowohl konservative Behandlung des arthrosebedingten Schmerzsyndroms resp. multimodale (nichtoperative) Komplexbehandlung (z.B. CHOP 94.39.10 oder 94.39.11 oder 94.39.12) wie auch die Operation (Totalendoprothese, z.B. I47B, CHOP 81.5) verrechnet werden können, da beide Leistungen vollumfänglich erbracht werden. Da anlässlich einer Hospitalisation nur eine DRG-Ziffer angegeben werden kann, drängt sich ein Split auf.
Initial intensive multimodale Schmerztherapie und Abklärung (&gt; 10 Hospitalisationstage) gefolgt von Einsetzen einer Totalendoprothese (v.a. Hüfte oder Knie, respektive andere Gelenkoperation).</t>
  </si>
  <si>
    <t xml:space="preserve">Pat. mit definiertem vertebralen Schmerzsyndrom (lokalisierter Schmerz, Rüttelschmerz, Belastungsschmerz und Keilwirbelbildung/Wirbelkörper-Fraktur im Röntgenbild) werden stationär abgeklärt (Röntgenbild, evtl. Skelettszintigrafie, evtl. MRI), bezüglich Osteoporose erfasst (Risikoprofil [einschliesslich evtl. Sturzabklärung und Wohnungsabklärung], Laborwerte [Knochenmetabolismus, sekundäre Ursachen], evtl. DXA oder pQCT, evtl. Knochenbiopsie), konservativ multimodal 2 - 3 Wochen behandelt und mit einem Korsett versehen. Die Häufigkeit einer homogenen Pat.-gruppe rechtfertigt eine eigene [CHOP, eingegeben, A09-0174, und] DRG-Nr.</t>
  </si>
  <si>
    <t xml:space="preserve">Pat. mit definiertem radikulärem Syndrom (Ausfall von Motorik/Kraft, Sensibilität, Muskeleigenreflexe und allenfalls sogar vegetativen Funktionen) werden stationär abgeklärt (z.B. MR), konservativ multimodal einschliesslich Injektionsverfahren (diagnostisch und therapeutisch) etwa zwei Wochen behandelt und allenfalls bezüglich Operation diskutiert (Spezialärztliche Behandlung PMR und Rheumatologie). Die Häufigkeit einer homogenen Pat.-gruppe rechtfertigt eine eigene DRG-Nr.</t>
  </si>
  <si>
    <t xml:space="preserve">Pat. mit radikulären Syndromen werden oft zur Abklärung und konservativen stationären Therapie zugewiesen. Im Verlauf zeigt es sich dann, dass eine Operation nötig wird. In diesem Fall müssen sinnvollerweise sowohl die konservative Behandlung des radikulären Syndroms resp. multimodale (nichtoperative) Komplexbehandlung (z.B. CHOP 94.39.10 oder 94.39.11 oder 94.39.12) wie auch die Operation (z.B. I53.Z) verrechnet werden können, da beide Leistungen vollumfänglich erbracht werden. Dementsprechend drängt sich eine neue DRG-Ziffer auf: Initial intensive multimodale Schmerztherapie und Abklärung (&gt; 10 Hospitalisationstage) gefolgt von Operation.</t>
  </si>
  <si>
    <t xml:space="preserve">Initial intensive multimodale Schmerztherapie und Abklärung (&gt; 10 Hospitalisationstage) gefolgt von Operation. In der Schweiz übliches Procedere. Die Häufigkeit einer homogenen Pat.-gruppe rechtfertigt einen DRG-Split.</t>
  </si>
  <si>
    <t xml:space="preserve">Split aller DRG, bei denen das Medikament "Treprostinil" eingesetzt wurde. Falls die einzuschliessende Gruppe zu gross werden sollte, ist alternativ auch die Schaffung eines Zusatzentgeltes denkbar.</t>
  </si>
  <si>
    <t xml:space="preserve">Split aller DRG, bei denen das Medikament "Alpha-1- Proteinaseninhibitor human" eingesetzt wurde. Falls die einzuschliessende Gruppe zu gross werden sollte, ist alternativ auch dei Schaffung eines Zusatzentgeltes denkbar. (entsprechend ZE 2010 - 58 in GDRG 2010)</t>
  </si>
  <si>
    <t xml:space="preserve">Ein DRG-Split der Ziffer M07Z in M07A (Implantation von mehr als 40 Seeds) und M07B (Implantation bis 40 Seeds) ermöglicht eine bessere Differenzierung des Resourcenverbrauchs.</t>
  </si>
  <si>
    <t xml:space="preserve">Split aller DRG mit Fällen deren Therapie mit dem Medikament Belimumab (Benlysta) erfolgte (Kodiert mit den neuen BFS Medikamenten Codes). Falls die einzuschliessende Gruppe der DRG zu gross werden sollte ist alternativ auch die Schaffung eines Zusatzentgeltes denkbar.</t>
  </si>
  <si>
    <t xml:space="preserve">Split aller DRG mit Fällen deren Therapie mit dem Medikament Aclasta erfolgte (Kodiert mit den neuen BFS Medikamenten Codes). Falls die einzuschliessende Gruppe der DRG zu gross werden sollte ist alternativ auch die Schaffung eines Zusatzentgeltes denkbar.</t>
  </si>
  <si>
    <t xml:space="preserve">Split aller DRG mit Fällen deren Therapie mit Canakinumab erfolgte (Kodiert mit den neuen BFS Medikamenten Codes). Falls die einzuschliessende Gruppe der DRG zu gross werden sollte ist alternativ auch die Schaffung eines Zusatzentgeltes denkbar.</t>
  </si>
  <si>
    <t xml:space="preserve">Split aller DRG mit Fällen deren Therapie mit Ilomedin erfolgte (Kodiert mit den neuen BFS Medikamenten Codes). Falls die einzuschliessende Gruppe der DRG zu gross werden sollte ist alternativ auch die Schaffung eines Zusatzentgeltes denkbar.</t>
  </si>
  <si>
    <t xml:space="preserve">Split aller DRG mit Fällen deren Therapie mit Sildenafil erfolgte (Kodiert mit den neuen BFS Medikamenten Codes). Falls die einzuschliessende Gruppe der DRG zu gross werden sollte ist alternativ auch die Schaffung eines Zusatzentgeltes denkbar.</t>
  </si>
  <si>
    <t xml:space="preserve">Split aller DRG mit Fällen deren Therapie mit Tracleer erfolgte (Kodiert mit den neuen BFS Medikamenten Codes). Falls die einzuschliessende Gruppe der DRG zu gross werden sollte ist alternativ auch die Schaffung eines Zusatzentgeltes denkbar.</t>
  </si>
  <si>
    <t xml:space="preserve">Split aller DRG mit Fällen deren Therapie mit Rituximab (Mabthera) erfolgte (Kodiert mit den neuen BFS Medikamenten Codes). Falls die einzuschliessende Gruppe der DRG zu gross werden sollte ist alternativ auch die Schaffung eines Zusatzentgeltes denkbar.</t>
  </si>
  <si>
    <t xml:space="preserve">Split aller DRG mit Fällen deren Therapie mit Ocrelizumab erfolgte (Kodiert mit den neuen BFS Medikamenten Codes). Falls die einzuschliessende Gruppe der DRG zu gross werden sollte ist alternativ auch die Schaffung eines Zusatzentgeltes denkbar.</t>
  </si>
  <si>
    <t xml:space="preserve">Split aller DRG mit Fällen deren Therapie mit Ustekinumab erfolgte (Kodiert mit den neuen BFS Medikamenten Codes). Falls die einzuschliessende Gruppe der DRG zu gross werden sollte ist alternativ auch die Schaffung eines Zusatzentgeltes denkbar.</t>
  </si>
  <si>
    <t xml:space="preserve">Split aller DRG mit Fällen deren Therapie mit Abatacept (Orencia) erfolgte (Kodiert mit den neuen BFS Medikamenten Codes). Falls die einzuschliessende Gruppe der DRG zu gross werden sollte ist alternativ auch die Schaffung eines Zusatzentgeltes denkbar.</t>
  </si>
  <si>
    <t xml:space="preserve">Split aller DRG mit Fällen deren Therapie mit Infliximab (Remicade) erfolgte (Kodiert mit den neuen BFS Medikamenten Codes). Falls die einzuschliessende Gruppe der DRG zu gross werden sollte ist alternativ auch die Schaffung eines Zusatzentgeltes denkbar.</t>
  </si>
  <si>
    <t xml:space="preserve">Split aller DRG mit Fällen deren Therapie mit Etanercept (Enbrel) erfolgte (Kodiert mit den neuen BFS Medikamenten Codes). Falls die einzuschliessende Gruppe der DRG zu gross werden sollte ist alternativ auch die Schaffung eines Zusatzentgeltes denkbar.</t>
  </si>
  <si>
    <t xml:space="preserve">Split aller DRG mit Fällen deren Therapie mit Adalimumab (Humira) erfolgte (Kodiert mit den neuen BFS Medikamenten Codes). Falls die einzuschliessende Gruppe der DRG zu gross werden sollte ist alternativ auch die Schaffung eines Zusatzentgeltes denkbar.</t>
  </si>
  <si>
    <t xml:space="preserve">Split aller DRG mit Fällen deren Therapie mit Ambrisentan erfolgte (Kodiert mit den neuen BFS Medikamenten Codes). Falls die einzuschliessende Gruppe der DRG zu gross werden sollte ist alternativ auch die Schaffung eines Zusatzentgeltes denkbar</t>
  </si>
  <si>
    <t xml:space="preserve">Split aller DRG mit Fällen deren Therapie mit Tocilizumab (Actemra) erfolgte (Kodiert mit den neuen BFS Medikamenten Codes). Falls die einzuschliessende Gruppe der DRG zu gross werden sollte ist alternativ auch die Schaffung eines Zusatzentgeltes denkbar.</t>
  </si>
  <si>
    <t xml:space="preserve">Split aller DRG mit Fällen deren Therapie mit Certilizumab (Climbzia) erfolgte (Kodiert mit den neuen BFS Medikamenten Codes). Falls die einzuschliessende Gruppe der DRG zu gross werden sollte ist alternativ auch die Schaffung eines Zusatzentgeltes denkbar.</t>
  </si>
  <si>
    <t xml:space="preserve">Split aller DRG mit Fällen deren Therapie mit Anakinra (Kineret) erfolgte (Kodiert mit den neuen BFS Medikamenten Codes). Falls die einzuschliessende Gruppe der DRG zu gross werden sollte ist alternativ auch die Schaffung eines Zusatzentgeltes denkbar.</t>
  </si>
  <si>
    <t xml:space="preserve">Split aller DRG mit Fällen deren Therapie mit Golimumab (Somponi) erfolgte (Kodiert mit den neuen BFS Medikamenten Codes). Falls die einzuschliessende Gruppe der DRG zu gross werden sollte ist alternativ auch die Schaffung eines Zusatzentgeltes denkbar.</t>
  </si>
  <si>
    <t xml:space="preserve">Split der DRG I97Z in drei Teile
1. ohne Biologika
2. mit Biologika (z.B. Adalimumab, Etanercept, Abatacept, Ocrelizumab, Certolizumab, Ustekinumab, Canakinumab, Ocrelizumab, Anakinra, Tocilizumab)
3 mit Rituximab oder Infliximab</t>
  </si>
  <si>
    <t xml:space="preserve">Split der DRG I66A-C in zwei Teile
1. ohne komplizierende Diagnosen
2. mit komplizierenden Diagnosen</t>
  </si>
  <si>
    <t xml:space="preserve">Split aller DRG mit Fällen die entsprechende Prozeduren mit den CHOP Codes aus dem aktuell neu strukturierten Kapitel 37 aufweisen. Falls die einzuschliessende Gruppe der DRG zu gross werden sollte ist alternativ auch die Schaffung eines Zusatzentgeltes denkbar.</t>
  </si>
  <si>
    <t xml:space="preserve">Split aller DRG, die über die Kodes zur Gabe von Ustekinumab angesteuert werden, unter Berücksichtigung der jeweils verwendeten Menge. Falls die einzuschliessende Gruppe der DRGs zu gross werden sollte, ist alternativ auch die Schaffung eines Zusatzentgeltes denkbar.</t>
  </si>
  <si>
    <t xml:space="preserve">Die Eingruppierung in DRG B21A und B21B  (Tiefe Hirnstimulation) erfolgt bei den Diagnosen G20* - G26*. TAB B21-1 und den CHOP Codes 86.84 - 86.98.
Die Tiefe Hirnstimulation erfolgt noch bei weiteren Indikationen (F95.2 = Kombinierte vokale und multiple motorische Tics (Tourette-Syndrom), Zwangsstörungen und chronischen Schmerzen)
Da diese ICD Codes in TAB B21-1 nicht berücksichtigt sind, erfolgt die Gruppierung in die B21C - hierdurch würde keine kostendeckende  Behandlung möglich sein. Vorschlag: Die Aufzählung in TAB B21-1 um die fehlenden ICD Codes ergänzen</t>
  </si>
  <si>
    <t xml:space="preserve">Split aller DRG bei denen das Medikament Rituximab mit ATC-Code L01XC02 eingesetzt und erfasst werden. Falls die einzuschliessende Gruppe der DRG's zu gross würde, wäre alternativ die Schaffung eines Zusatzentgeldes zu prüfen (entsprechend ZE 82, in G-DRG 2010).</t>
  </si>
  <si>
    <t xml:space="preserve">Split aller neurologischen DRG bei denen das Medikament "humane Immunoglubine intravenös, IVIG",  ATC Code J06BA02,  eingesetzt und erfasst werden. Falls die einzuschliessende Gruppe der DRG's zu gross würde, wäre alternativ die Schaffung eines Zusatzentgeldes zu prüfen.</t>
  </si>
  <si>
    <t xml:space="preserve">Split aller DRG bei denen das Medikament Botuliniumtoxin mit ATC-Code M03AX01 eingesetzt und erfasst werden. Falls die einzuschliessende Gruppe der DRG's zu gross würde, wäre alternativ die Schaffung eines Zusatzentgeldes zu prüfen.</t>
  </si>
  <si>
    <t xml:space="preserve">Im SwissDRG ist die unteschiedlichen präoperativen Epilepsiefälle nicht abgebildet. Als Lösung bietet sich eine Differenzierung der Swiss-DRG B13Z (Epilepsiechirurgie mit invasivem präoperativen Video-EEG), unterteilt in 4 Fallgruppen nach invasiver und nichtinvasiver prächirurgischer Epilepsiediagnostik ohne oder mit operativer Behandlung an.</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00FF"/>
      <name val="Calibri"/>
      <family val="2"/>
    </font>
    <font>
      <b val="true"/>
      <sz val="11"/>
      <color rgb="FF000000"/>
      <name val="Calibri"/>
      <family val="2"/>
    </font>
    <font>
      <b val="true"/>
      <sz val="13"/>
      <color rgb="FF000000"/>
      <name val="Calibri"/>
      <family val="2"/>
    </font>
    <font>
      <sz val="11"/>
      <name val="Calibri"/>
      <family val="2"/>
    </font>
    <font>
      <sz val="10"/>
      <name val="Arial"/>
      <family val="2"/>
    </font>
    <font>
      <sz val="10"/>
      <color rgb="FF000000"/>
      <name val="Arial"/>
      <family val="2"/>
    </font>
    <font>
      <b val="true"/>
      <sz val="18"/>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 demandes par demandeur</a:t>
            </a:r>
          </a:p>
        </c:rich>
      </c:tx>
      <c:layout>
        <c:manualLayout>
          <c:xMode val="edge"/>
          <c:yMode val="edge"/>
          <c:x val="0.230654761904762"/>
          <c:y val="0.0176804541768045"/>
        </c:manualLayout>
      </c:layout>
      <c:overlay val="0"/>
      <c:spPr>
        <a:noFill/>
        <a:ln w="0">
          <a:noFill/>
        </a:ln>
      </c:spPr>
    </c:title>
    <c:autoTitleDeleted val="0"/>
    <c:plotArea>
      <c:layout>
        <c:manualLayout>
          <c:xMode val="edge"/>
          <c:yMode val="edge"/>
          <c:x val="0"/>
          <c:y val="0.0696945120302785"/>
          <c:w val="0.989781746031746"/>
          <c:h val="0.92808867261422"/>
        </c:manualLayout>
      </c:layout>
      <c:barChart>
        <c:barDir val="col"/>
        <c:grouping val="stack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ranzösisch!$A$1:$A$18</c:f>
              <c:strCache>
                <c:ptCount val="18"/>
                <c:pt idx="0">
                  <c:v>Société Suisse de Rhumatologie</c:v>
                </c:pt>
                <c:pt idx="1">
                  <c:v>Societé Suisse d'oncologie médicale</c:v>
                </c:pt>
                <c:pt idx="2">
                  <c:v>Société Suisse d’Hématologie</c:v>
                </c:pt>
                <c:pt idx="3">
                  <c:v>Société Suisse de Gastroentérologie</c:v>
                </c:pt>
                <c:pt idx="4">
                  <c:v>Foederatio Medicorum Chirurgicorum Helvetica (FMCH)</c:v>
                </c:pt>
                <c:pt idx="5">
                  <c:v>Société Suisse de Neurochirurgie</c:v>
                </c:pt>
                <c:pt idx="6">
                  <c:v>Société Suisse de Médecine Physique et Réadaptation</c:v>
                </c:pt>
                <c:pt idx="7">
                  <c:v>Société Suisse de Cardiologie</c:v>
                </c:pt>
                <c:pt idx="8">
                  <c:v>Société Suisse de Médecine Nucléaire</c:v>
                </c:pt>
                <c:pt idx="9">
                  <c:v>Société Suisse de Neurologie</c:v>
                </c:pt>
                <c:pt idx="10">
                  <c:v>Société Suisse d’Angiologie</c:v>
                </c:pt>
                <c:pt idx="11">
                  <c:v>Société Suisse de Pneumologie</c:v>
                </c:pt>
                <c:pt idx="12">
                  <c:v>Inselspital Bern</c:v>
                </c:pt>
                <c:pt idx="13">
                  <c:v>Société Suisse de Dermatologie et Vénéréologie (SSDV)</c:v>
                </c:pt>
                <c:pt idx="14">
                  <c:v>Société Suisse de Médecine Intensive</c:v>
                </c:pt>
                <c:pt idx="15">
                  <c:v>Société Suisse de Radio-Oncologie</c:v>
                </c:pt>
                <c:pt idx="16">
                  <c:v>Société suisse de chirurgie cardiaque et vasculaire thoracique</c:v>
                </c:pt>
                <c:pt idx="17">
                  <c:v>Centre suisse de l’épilepsie</c:v>
                </c:pt>
              </c:strCache>
            </c:strRef>
          </c:cat>
          <c:val>
            <c:numRef>
              <c:f>[1]französisch!$B$1:$B$18</c:f>
              <c:numCache>
                <c:formatCode>General</c:formatCode>
                <c:ptCount val="18"/>
                <c:pt idx="0">
                  <c:v>25</c:v>
                </c:pt>
                <c:pt idx="1">
                  <c:v>23</c:v>
                </c:pt>
                <c:pt idx="2">
                  <c:v>11</c:v>
                </c:pt>
                <c:pt idx="3">
                  <c:v>9</c:v>
                </c:pt>
                <c:pt idx="4">
                  <c:v>8</c:v>
                </c:pt>
                <c:pt idx="5">
                  <c:v>6</c:v>
                </c:pt>
                <c:pt idx="6">
                  <c:v>6</c:v>
                </c:pt>
                <c:pt idx="7">
                  <c:v>5</c:v>
                </c:pt>
                <c:pt idx="8">
                  <c:v>5</c:v>
                </c:pt>
                <c:pt idx="9">
                  <c:v>5</c:v>
                </c:pt>
                <c:pt idx="10">
                  <c:v>2</c:v>
                </c:pt>
                <c:pt idx="11">
                  <c:v>2</c:v>
                </c:pt>
                <c:pt idx="12">
                  <c:v>1</c:v>
                </c:pt>
                <c:pt idx="13">
                  <c:v>1</c:v>
                </c:pt>
                <c:pt idx="14">
                  <c:v>1</c:v>
                </c:pt>
                <c:pt idx="15">
                  <c:v>1</c:v>
                </c:pt>
                <c:pt idx="16">
                  <c:v>1</c:v>
                </c:pt>
                <c:pt idx="17">
                  <c:v>1</c:v>
                </c:pt>
              </c:numCache>
            </c:numRef>
          </c:val>
        </c:ser>
        <c:gapWidth val="150"/>
        <c:overlap val="100"/>
        <c:axId val="73629118"/>
        <c:axId val="38811596"/>
      </c:barChart>
      <c:catAx>
        <c:axId val="7362911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811596"/>
        <c:crossesAt val="0"/>
        <c:auto val="1"/>
        <c:lblAlgn val="ctr"/>
        <c:lblOffset val="100"/>
        <c:noMultiLvlLbl val="0"/>
      </c:catAx>
      <c:valAx>
        <c:axId val="388115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291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3400</xdr:colOff>
      <xdr:row>3</xdr:row>
      <xdr:rowOff>152280</xdr:rowOff>
    </xdr:from>
    <xdr:to>
      <xdr:col>7</xdr:col>
      <xdr:colOff>162000</xdr:colOff>
      <xdr:row>14</xdr:row>
      <xdr:rowOff>171360</xdr:rowOff>
    </xdr:to>
    <xdr:pic>
      <xdr:nvPicPr>
        <xdr:cNvPr id="0" name="Picture 1" descr="logo_neu_gross"/>
        <xdr:cNvPicPr/>
      </xdr:nvPicPr>
      <xdr:blipFill>
        <a:blip r:embed="rId1"/>
        <a:stretch/>
      </xdr:blipFill>
      <xdr:spPr>
        <a:xfrm>
          <a:off x="3067200" y="723960"/>
          <a:ext cx="272664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68400</xdr:rowOff>
    </xdr:from>
    <xdr:to>
      <xdr:col>3</xdr:col>
      <xdr:colOff>720</xdr:colOff>
      <xdr:row>0</xdr:row>
      <xdr:rowOff>751320</xdr:rowOff>
    </xdr:to>
    <xdr:pic>
      <xdr:nvPicPr>
        <xdr:cNvPr id="1" name="Picture 1" descr="logo_neu_gross"/>
        <xdr:cNvPicPr/>
      </xdr:nvPicPr>
      <xdr:blipFill>
        <a:blip r:embed="rId1"/>
        <a:stretch/>
      </xdr:blipFill>
      <xdr:spPr>
        <a:xfrm>
          <a:off x="5596920" y="68400"/>
          <a:ext cx="825480" cy="68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4480</xdr:colOff>
      <xdr:row>0</xdr:row>
      <xdr:rowOff>38160</xdr:rowOff>
    </xdr:from>
    <xdr:to>
      <xdr:col>1</xdr:col>
      <xdr:colOff>7036200</xdr:colOff>
      <xdr:row>0</xdr:row>
      <xdr:rowOff>724320</xdr:rowOff>
    </xdr:to>
    <xdr:pic>
      <xdr:nvPicPr>
        <xdr:cNvPr id="2" name="Picture 1" descr="logo_neu_gross"/>
        <xdr:cNvPicPr/>
      </xdr:nvPicPr>
      <xdr:blipFill>
        <a:blip r:embed="rId1"/>
        <a:stretch/>
      </xdr:blipFill>
      <xdr:spPr>
        <a:xfrm>
          <a:off x="6949080" y="38160"/>
          <a:ext cx="891720" cy="68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10000</xdr:colOff>
      <xdr:row>0</xdr:row>
      <xdr:rowOff>47520</xdr:rowOff>
    </xdr:from>
    <xdr:to>
      <xdr:col>2</xdr:col>
      <xdr:colOff>5302800</xdr:colOff>
      <xdr:row>0</xdr:row>
      <xdr:rowOff>732960</xdr:rowOff>
    </xdr:to>
    <xdr:pic>
      <xdr:nvPicPr>
        <xdr:cNvPr id="3" name="Picture 1" descr="logo_neu_gross"/>
        <xdr:cNvPicPr/>
      </xdr:nvPicPr>
      <xdr:blipFill>
        <a:blip r:embed="rId1"/>
        <a:stretch/>
      </xdr:blipFill>
      <xdr:spPr>
        <a:xfrm>
          <a:off x="7449120" y="47520"/>
          <a:ext cx="892800" cy="68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60040</xdr:colOff>
      <xdr:row>0</xdr:row>
      <xdr:rowOff>27000</xdr:rowOff>
    </xdr:from>
    <xdr:to>
      <xdr:col>2</xdr:col>
      <xdr:colOff>7045200</xdr:colOff>
      <xdr:row>0</xdr:row>
      <xdr:rowOff>712080</xdr:rowOff>
    </xdr:to>
    <xdr:pic>
      <xdr:nvPicPr>
        <xdr:cNvPr id="4" name="Picture 1" descr="logo_neu_gross"/>
        <xdr:cNvPicPr/>
      </xdr:nvPicPr>
      <xdr:blipFill>
        <a:blip r:embed="rId1"/>
        <a:stretch/>
      </xdr:blipFill>
      <xdr:spPr>
        <a:xfrm>
          <a:off x="7869240" y="27000"/>
          <a:ext cx="785160" cy="685080"/>
        </a:xfrm>
        <a:prstGeom prst="rect">
          <a:avLst/>
        </a:prstGeom>
        <a:ln w="0">
          <a:noFill/>
        </a:ln>
      </xdr:spPr>
    </xdr:pic>
    <xdr:clientData/>
  </xdr:twoCellAnchor>
  <xdr:twoCellAnchor editAs="oneCell">
    <xdr:from>
      <xdr:col>0</xdr:col>
      <xdr:colOff>261720</xdr:colOff>
      <xdr:row>3</xdr:row>
      <xdr:rowOff>57240</xdr:rowOff>
    </xdr:from>
    <xdr:to>
      <xdr:col>2</xdr:col>
      <xdr:colOff>5909760</xdr:colOff>
      <xdr:row>38</xdr:row>
      <xdr:rowOff>47520</xdr:rowOff>
    </xdr:to>
    <xdr:graphicFrame>
      <xdr:nvGraphicFramePr>
        <xdr:cNvPr id="5" name="Diagramm 3"/>
        <xdr:cNvGraphicFramePr/>
      </xdr:nvGraphicFramePr>
      <xdr:xfrm>
        <a:off x="261720" y="1695600"/>
        <a:ext cx="7257240" cy="66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608_Antragsstatistik%20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utsch"/>
      <sheetName val="französisch"/>
      <sheetName val="Namen Fachgesellschafte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swissdrg.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 width="11.42"/>
  </cols>
  <sheetData>
    <row r="20" customFormat="false" ht="18.75" hidden="false" customHeight="false" outlineLevel="0" collapsed="false">
      <c r="C20" s="2"/>
      <c r="D20" s="2"/>
      <c r="E20" s="2"/>
      <c r="F20" s="3" t="s">
        <v>0</v>
      </c>
      <c r="G20" s="2"/>
      <c r="H20" s="2"/>
      <c r="I20" s="2"/>
    </row>
    <row r="21" customFormat="false" ht="18.75" hidden="false" customHeight="false" outlineLevel="0" collapsed="false">
      <c r="C21" s="2"/>
      <c r="D21" s="2"/>
      <c r="E21" s="2"/>
      <c r="F21" s="3" t="s">
        <v>1</v>
      </c>
      <c r="G21" s="2"/>
      <c r="H21" s="2"/>
      <c r="I21" s="2"/>
    </row>
    <row r="22" customFormat="false" ht="15" hidden="false" customHeight="false" outlineLevel="0" collapsed="false">
      <c r="F22" s="4" t="s">
        <v>2</v>
      </c>
    </row>
    <row r="24" customFormat="false" ht="15" hidden="false" customHeight="false" outlineLevel="0" collapsed="false">
      <c r="E24" s="5" t="s">
        <v>3</v>
      </c>
      <c r="F24" s="5"/>
      <c r="G24" s="5"/>
    </row>
    <row r="27" customFormat="false" ht="15" hidden="false" customHeight="false" outlineLevel="0" collapsed="false">
      <c r="B27" s="1" t="s">
        <v>4</v>
      </c>
    </row>
    <row r="28" customFormat="false" ht="15" hidden="false" customHeight="false" outlineLevel="0" collapsed="false">
      <c r="B28" s="1" t="s">
        <v>5</v>
      </c>
    </row>
    <row r="29" customFormat="false" ht="15" hidden="false" customHeight="false" outlineLevel="0" collapsed="false">
      <c r="B29" s="1" t="s">
        <v>6</v>
      </c>
    </row>
    <row r="31" customFormat="false" ht="15" hidden="false" customHeight="false" outlineLevel="0" collapsed="false">
      <c r="B31" s="1" t="s">
        <v>7</v>
      </c>
      <c r="C31" s="1" t="s">
        <v>8</v>
      </c>
    </row>
    <row r="32" customFormat="false" ht="15" hidden="false" customHeight="false" outlineLevel="0" collapsed="false">
      <c r="B32" s="1" t="s">
        <v>9</v>
      </c>
      <c r="C32" s="1" t="s">
        <v>10</v>
      </c>
    </row>
    <row r="33" customFormat="false" ht="15" hidden="false" customHeight="false" outlineLevel="0" collapsed="false">
      <c r="B33" s="1" t="s">
        <v>11</v>
      </c>
      <c r="C33" s="6" t="s">
        <v>12</v>
      </c>
    </row>
    <row r="37" customFormat="false" ht="15" hidden="false" customHeight="false" outlineLevel="0" collapsed="false">
      <c r="B37" s="7" t="s">
        <v>13</v>
      </c>
    </row>
  </sheetData>
  <sheetProtection sheet="true" password="cf5f"/>
  <mergeCells count="1">
    <mergeCell ref="E24:G24"/>
  </mergeCells>
  <hyperlinks>
    <hyperlink ref="C33" r:id="rId1" display="info@swissdrg.or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15" zeroHeight="false" outlineLevelRow="0" outlineLevelCol="0"/>
  <cols>
    <col collapsed="false" customWidth="true" hidden="false" outlineLevel="0" max="1" min="1" style="8" width="75.99"/>
    <col collapsed="false" customWidth="true" hidden="false" outlineLevel="0" max="2" min="2" style="8" width="3.42"/>
    <col collapsed="false" customWidth="true" hidden="false" outlineLevel="0" max="3" min="3" style="8" width="11.7"/>
    <col collapsed="false" customWidth="false" hidden="false" outlineLevel="0" max="257" min="4" style="8" width="11.42"/>
  </cols>
  <sheetData>
    <row r="1" s="10" customFormat="true" ht="81" hidden="false" customHeight="true" outlineLevel="0" collapsed="false">
      <c r="A1" s="9" t="s">
        <v>14</v>
      </c>
      <c r="B1" s="9"/>
    </row>
    <row r="4" customFormat="false" ht="15.75" hidden="false" customHeight="true" outlineLevel="0" collapsed="false">
      <c r="A4" s="11" t="s">
        <v>15</v>
      </c>
      <c r="B4" s="11"/>
      <c r="C4" s="11"/>
    </row>
    <row r="5" customFormat="false" ht="27.75" hidden="false" customHeight="true" outlineLevel="0" collapsed="false">
      <c r="A5" s="12" t="s">
        <v>16</v>
      </c>
      <c r="B5" s="12"/>
      <c r="C5" s="12"/>
    </row>
    <row r="6" customFormat="false" ht="15" hidden="false" customHeight="false" outlineLevel="0" collapsed="false">
      <c r="A6" s="12"/>
      <c r="B6" s="12"/>
      <c r="C6" s="12"/>
    </row>
    <row r="7" customFormat="false" ht="15.75" hidden="false" customHeight="true" outlineLevel="0" collapsed="false">
      <c r="A7" s="11" t="s">
        <v>17</v>
      </c>
      <c r="B7" s="11"/>
      <c r="C7" s="11"/>
    </row>
    <row r="8" customFormat="false" ht="15" hidden="false" customHeight="false" outlineLevel="0" collapsed="false">
      <c r="A8" s="12"/>
      <c r="B8" s="12"/>
      <c r="C8" s="12"/>
    </row>
    <row r="9" customFormat="false" ht="30.75" hidden="false" customHeight="true" outlineLevel="0" collapsed="false">
      <c r="A9" s="12" t="s">
        <v>18</v>
      </c>
      <c r="B9" s="12"/>
      <c r="C9" s="12"/>
    </row>
    <row r="10" customFormat="false" ht="15" hidden="false" customHeight="false" outlineLevel="0" collapsed="false">
      <c r="A10" s="12"/>
      <c r="B10" s="12"/>
      <c r="C10" s="12"/>
    </row>
    <row r="11" customFormat="false" ht="15.75" hidden="false" customHeight="true" outlineLevel="0" collapsed="false">
      <c r="A11" s="11" t="s">
        <v>19</v>
      </c>
      <c r="B11" s="11"/>
      <c r="C11" s="11"/>
    </row>
    <row r="12" customFormat="false" ht="72.75" hidden="false" customHeight="true" outlineLevel="0" collapsed="false">
      <c r="A12" s="13" t="s">
        <v>20</v>
      </c>
      <c r="B12" s="13"/>
      <c r="C12" s="13"/>
    </row>
    <row r="13" customFormat="false" ht="15" hidden="false" customHeight="false" outlineLevel="0" collapsed="false">
      <c r="A13" s="12"/>
      <c r="B13" s="12"/>
      <c r="C13" s="12"/>
    </row>
    <row r="14" customFormat="false" ht="15.75" hidden="false" customHeight="true" outlineLevel="0" collapsed="false">
      <c r="A14" s="11" t="s">
        <v>21</v>
      </c>
      <c r="B14" s="11"/>
      <c r="C14" s="11"/>
    </row>
    <row r="15" customFormat="false" ht="15" hidden="false" customHeight="false" outlineLevel="0" collapsed="false">
      <c r="A15" s="12"/>
      <c r="B15" s="12"/>
      <c r="C15" s="12"/>
    </row>
    <row r="16" customFormat="false" ht="31.5" hidden="false" customHeight="true" outlineLevel="0" collapsed="false">
      <c r="A16" s="12" t="s">
        <v>22</v>
      </c>
      <c r="B16" s="12"/>
      <c r="C16" s="12"/>
    </row>
    <row r="17" customFormat="false" ht="15" hidden="false" customHeight="false" outlineLevel="0" collapsed="false">
      <c r="A17" s="12"/>
      <c r="B17" s="12"/>
      <c r="C17" s="12"/>
    </row>
    <row r="18" customFormat="false" ht="15.75" hidden="false" customHeight="true" outlineLevel="0" collapsed="false">
      <c r="A18" s="11" t="s">
        <v>23</v>
      </c>
      <c r="B18" s="11"/>
      <c r="C18" s="11"/>
    </row>
    <row r="19" customFormat="false" ht="29.25" hidden="false" customHeight="true" outlineLevel="0" collapsed="false">
      <c r="A19" s="12" t="s">
        <v>24</v>
      </c>
      <c r="B19" s="12"/>
      <c r="C19" s="12"/>
    </row>
    <row r="20" customFormat="false" ht="15" hidden="false" customHeight="false" outlineLevel="0" collapsed="false">
      <c r="A20" s="14"/>
    </row>
    <row r="21" customFormat="false" ht="15" hidden="false" customHeight="false" outlineLevel="0" collapsed="false">
      <c r="A21" s="14"/>
    </row>
    <row r="22" customFormat="false" ht="15" hidden="false" customHeight="false" outlineLevel="0" collapsed="false">
      <c r="A22" s="7" t="s">
        <v>13</v>
      </c>
    </row>
    <row r="23" customFormat="false" ht="15" hidden="false" customHeight="false" outlineLevel="0" collapsed="false">
      <c r="A23" s="14"/>
    </row>
    <row r="24" customFormat="false" ht="15" hidden="false" customHeight="false" outlineLevel="0" collapsed="false">
      <c r="A24" s="14"/>
    </row>
    <row r="25" customFormat="false" ht="15" hidden="false" customHeight="false" outlineLevel="0" collapsed="false">
      <c r="A25" s="14"/>
    </row>
    <row r="26" customFormat="false" ht="15" hidden="false" customHeight="false" outlineLevel="0" collapsed="false">
      <c r="A26" s="14"/>
    </row>
  </sheetData>
  <sheetProtection sheet="true" password="cf5f"/>
  <mergeCells count="17">
    <mergeCell ref="A1:B1"/>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5" zeroHeight="false" outlineLevelRow="0" outlineLevelCol="0"/>
  <cols>
    <col collapsed="false" customWidth="false" hidden="false" outlineLevel="0" max="1" min="1" style="8" width="11.42"/>
    <col collapsed="false" customWidth="true" hidden="false" outlineLevel="0" max="2" min="2" style="8" width="100.41"/>
    <col collapsed="false" customWidth="true" hidden="false" outlineLevel="0" max="3" min="3" style="8" width="6.7"/>
    <col collapsed="false" customWidth="false" hidden="false" outlineLevel="0" max="257" min="4" style="8" width="11.42"/>
  </cols>
  <sheetData>
    <row r="1" s="10" customFormat="true" ht="77.25" hidden="false" customHeight="true" outlineLevel="0" collapsed="false">
      <c r="A1" s="9" t="s">
        <v>14</v>
      </c>
      <c r="B1" s="9"/>
    </row>
    <row r="2" s="16" customFormat="true" ht="39.75" hidden="false" customHeight="true" outlineLevel="0" collapsed="false">
      <c r="A2" s="15" t="s">
        <v>25</v>
      </c>
      <c r="B2" s="15"/>
    </row>
    <row r="3" s="19" customFormat="true" ht="15" hidden="false" customHeight="true" outlineLevel="0" collapsed="false">
      <c r="A3" s="17" t="s">
        <v>26</v>
      </c>
      <c r="B3" s="17" t="s">
        <v>27</v>
      </c>
      <c r="C3" s="18"/>
    </row>
    <row r="4" s="19" customFormat="true" ht="15" hidden="false" customHeight="true" outlineLevel="0" collapsed="false">
      <c r="A4" s="17" t="s">
        <v>28</v>
      </c>
      <c r="B4" s="17" t="s">
        <v>29</v>
      </c>
      <c r="C4" s="18"/>
    </row>
    <row r="5" s="19" customFormat="true" ht="15" hidden="false" customHeight="true" outlineLevel="0" collapsed="false">
      <c r="A5" s="17" t="s">
        <v>30</v>
      </c>
      <c r="B5" s="17" t="s">
        <v>29</v>
      </c>
      <c r="C5" s="18"/>
    </row>
    <row r="6" s="19" customFormat="true" ht="15" hidden="false" customHeight="true" outlineLevel="0" collapsed="false">
      <c r="A6" s="17" t="s">
        <v>31</v>
      </c>
      <c r="B6" s="17" t="s">
        <v>29</v>
      </c>
      <c r="C6" s="18"/>
    </row>
    <row r="7" s="19" customFormat="true" ht="15" hidden="false" customHeight="true" outlineLevel="0" collapsed="false">
      <c r="A7" s="17" t="s">
        <v>32</v>
      </c>
      <c r="B7" s="17" t="s">
        <v>29</v>
      </c>
      <c r="C7" s="18"/>
    </row>
    <row r="8" s="19" customFormat="true" ht="15" hidden="false" customHeight="true" outlineLevel="0" collapsed="false">
      <c r="A8" s="17" t="s">
        <v>33</v>
      </c>
      <c r="B8" s="17" t="s">
        <v>29</v>
      </c>
      <c r="C8" s="18"/>
    </row>
    <row r="9" s="19" customFormat="true" ht="15" hidden="false" customHeight="true" outlineLevel="0" collapsed="false">
      <c r="A9" s="17" t="s">
        <v>34</v>
      </c>
      <c r="B9" s="17" t="s">
        <v>29</v>
      </c>
      <c r="C9" s="18"/>
    </row>
    <row r="10" s="19" customFormat="true" ht="15" hidden="false" customHeight="true" outlineLevel="0" collapsed="false">
      <c r="A10" s="17" t="s">
        <v>35</v>
      </c>
      <c r="B10" s="17" t="s">
        <v>29</v>
      </c>
      <c r="C10" s="18"/>
    </row>
    <row r="11" s="19" customFormat="true" ht="15" hidden="false" customHeight="true" outlineLevel="0" collapsed="false">
      <c r="A11" s="17" t="s">
        <v>36</v>
      </c>
      <c r="B11" s="17" t="s">
        <v>29</v>
      </c>
      <c r="C11" s="18"/>
    </row>
    <row r="12" s="19" customFormat="true" ht="15" hidden="false" customHeight="true" outlineLevel="0" collapsed="false">
      <c r="A12" s="17" t="s">
        <v>37</v>
      </c>
      <c r="B12" s="17" t="s">
        <v>38</v>
      </c>
      <c r="C12" s="18"/>
    </row>
    <row r="13" s="19" customFormat="true" ht="15" hidden="false" customHeight="true" outlineLevel="0" collapsed="false">
      <c r="A13" s="17" t="s">
        <v>39</v>
      </c>
      <c r="B13" s="17" t="s">
        <v>40</v>
      </c>
      <c r="C13" s="18"/>
    </row>
    <row r="14" s="19" customFormat="true" ht="15" hidden="false" customHeight="true" outlineLevel="0" collapsed="false">
      <c r="A14" s="17" t="s">
        <v>41</v>
      </c>
      <c r="B14" s="17" t="s">
        <v>40</v>
      </c>
      <c r="C14" s="18"/>
    </row>
    <row r="15" s="19" customFormat="true" ht="15" hidden="false" customHeight="true" outlineLevel="0" collapsed="false">
      <c r="A15" s="17" t="s">
        <v>42</v>
      </c>
      <c r="B15" s="17" t="s">
        <v>43</v>
      </c>
      <c r="C15" s="18"/>
    </row>
    <row r="16" s="19" customFormat="true" ht="15" hidden="false" customHeight="true" outlineLevel="0" collapsed="false">
      <c r="A16" s="17" t="s">
        <v>44</v>
      </c>
      <c r="B16" s="17" t="s">
        <v>43</v>
      </c>
      <c r="C16" s="18"/>
    </row>
    <row r="17" s="19" customFormat="true" ht="15" hidden="false" customHeight="true" outlineLevel="0" collapsed="false">
      <c r="A17" s="17" t="s">
        <v>45</v>
      </c>
      <c r="B17" s="17" t="s">
        <v>43</v>
      </c>
      <c r="C17" s="18"/>
    </row>
    <row r="18" s="19" customFormat="true" ht="15" hidden="false" customHeight="true" outlineLevel="0" collapsed="false">
      <c r="A18" s="17" t="s">
        <v>46</v>
      </c>
      <c r="B18" s="17" t="s">
        <v>43</v>
      </c>
      <c r="C18" s="18"/>
      <c r="D18" s="20"/>
    </row>
    <row r="19" s="19" customFormat="true" ht="15" hidden="false" customHeight="true" outlineLevel="0" collapsed="false">
      <c r="A19" s="17" t="s">
        <v>47</v>
      </c>
      <c r="B19" s="17" t="s">
        <v>43</v>
      </c>
      <c r="C19" s="18"/>
      <c r="D19" s="20"/>
    </row>
    <row r="20" s="19" customFormat="true" ht="15" hidden="false" customHeight="true" outlineLevel="0" collapsed="false">
      <c r="A20" s="17" t="s">
        <v>48</v>
      </c>
      <c r="B20" s="17" t="s">
        <v>43</v>
      </c>
      <c r="C20" s="18"/>
      <c r="D20" s="20"/>
    </row>
    <row r="21" s="19" customFormat="true" ht="15" hidden="false" customHeight="true" outlineLevel="0" collapsed="false">
      <c r="A21" s="17" t="s">
        <v>49</v>
      </c>
      <c r="B21" s="17" t="s">
        <v>43</v>
      </c>
      <c r="C21" s="18"/>
      <c r="D21" s="20"/>
    </row>
    <row r="22" s="19" customFormat="true" ht="15" hidden="false" customHeight="true" outlineLevel="0" collapsed="false">
      <c r="A22" s="17" t="s">
        <v>50</v>
      </c>
      <c r="B22" s="17" t="s">
        <v>43</v>
      </c>
      <c r="C22" s="18"/>
      <c r="D22" s="20"/>
    </row>
    <row r="23" s="19" customFormat="true" ht="15" hidden="false" customHeight="true" outlineLevel="0" collapsed="false">
      <c r="A23" s="17" t="s">
        <v>51</v>
      </c>
      <c r="B23" s="17" t="s">
        <v>43</v>
      </c>
      <c r="C23" s="18"/>
      <c r="D23" s="20"/>
    </row>
    <row r="24" s="19" customFormat="true" ht="15" hidden="false" customHeight="true" outlineLevel="0" collapsed="false">
      <c r="A24" s="17" t="s">
        <v>52</v>
      </c>
      <c r="B24" s="17" t="s">
        <v>43</v>
      </c>
      <c r="C24" s="18"/>
      <c r="D24" s="20"/>
    </row>
    <row r="25" s="19" customFormat="true" ht="15" hidden="false" customHeight="true" outlineLevel="0" collapsed="false">
      <c r="A25" s="17" t="s">
        <v>53</v>
      </c>
      <c r="B25" s="17" t="s">
        <v>43</v>
      </c>
      <c r="C25" s="18"/>
      <c r="D25" s="20"/>
    </row>
    <row r="26" s="19" customFormat="true" ht="15" hidden="false" customHeight="true" outlineLevel="0" collapsed="false">
      <c r="A26" s="17" t="s">
        <v>54</v>
      </c>
      <c r="B26" s="17" t="s">
        <v>55</v>
      </c>
      <c r="C26" s="18"/>
      <c r="D26" s="20"/>
    </row>
    <row r="27" s="19" customFormat="true" ht="15" hidden="false" customHeight="true" outlineLevel="0" collapsed="false">
      <c r="A27" s="17" t="s">
        <v>56</v>
      </c>
      <c r="B27" s="17" t="s">
        <v>55</v>
      </c>
      <c r="C27" s="18"/>
      <c r="D27" s="20"/>
    </row>
    <row r="28" s="19" customFormat="true" ht="15" hidden="false" customHeight="true" outlineLevel="0" collapsed="false">
      <c r="A28" s="17" t="s">
        <v>57</v>
      </c>
      <c r="B28" s="17" t="s">
        <v>55</v>
      </c>
      <c r="C28" s="18"/>
      <c r="D28" s="20"/>
    </row>
    <row r="29" s="19" customFormat="true" ht="15" hidden="false" customHeight="true" outlineLevel="0" collapsed="false">
      <c r="A29" s="17" t="s">
        <v>58</v>
      </c>
      <c r="B29" s="17" t="s">
        <v>55</v>
      </c>
      <c r="C29" s="18"/>
      <c r="D29" s="20"/>
    </row>
    <row r="30" s="19" customFormat="true" ht="15" hidden="false" customHeight="true" outlineLevel="0" collapsed="false">
      <c r="A30" s="17" t="s">
        <v>59</v>
      </c>
      <c r="B30" s="17" t="s">
        <v>55</v>
      </c>
      <c r="C30" s="18"/>
      <c r="D30" s="20"/>
    </row>
    <row r="31" s="19" customFormat="true" ht="15" hidden="false" customHeight="true" outlineLevel="0" collapsed="false">
      <c r="A31" s="17" t="s">
        <v>60</v>
      </c>
      <c r="B31" s="17" t="s">
        <v>61</v>
      </c>
      <c r="D31" s="20"/>
    </row>
    <row r="32" customFormat="false" ht="15" hidden="false" customHeight="false" outlineLevel="0" collapsed="false">
      <c r="A32" s="17" t="s">
        <v>62</v>
      </c>
      <c r="B32" s="17" t="s">
        <v>63</v>
      </c>
    </row>
    <row r="33" customFormat="false" ht="15" hidden="false" customHeight="false" outlineLevel="0" collapsed="false">
      <c r="A33" s="17" t="s">
        <v>64</v>
      </c>
      <c r="B33" s="17" t="s">
        <v>65</v>
      </c>
    </row>
    <row r="34" customFormat="false" ht="15" hidden="false" customHeight="false" outlineLevel="0" collapsed="false">
      <c r="A34" s="17" t="s">
        <v>66</v>
      </c>
      <c r="B34" s="17" t="s">
        <v>65</v>
      </c>
    </row>
    <row r="35" customFormat="false" ht="15" hidden="false" customHeight="false" outlineLevel="0" collapsed="false">
      <c r="A35" s="17" t="s">
        <v>67</v>
      </c>
      <c r="B35" s="17" t="s">
        <v>65</v>
      </c>
    </row>
    <row r="36" customFormat="false" ht="15" hidden="false" customHeight="false" outlineLevel="0" collapsed="false">
      <c r="A36" s="17" t="s">
        <v>68</v>
      </c>
      <c r="B36" s="17" t="s">
        <v>65</v>
      </c>
    </row>
    <row r="37" customFormat="false" ht="15" hidden="false" customHeight="false" outlineLevel="0" collapsed="false">
      <c r="A37" s="17" t="s">
        <v>69</v>
      </c>
      <c r="B37" s="17" t="s">
        <v>65</v>
      </c>
    </row>
    <row r="38" customFormat="false" ht="15" hidden="false" customHeight="false" outlineLevel="0" collapsed="false">
      <c r="A38" s="17" t="s">
        <v>70</v>
      </c>
      <c r="B38" s="17" t="s">
        <v>65</v>
      </c>
    </row>
    <row r="39" customFormat="false" ht="15" hidden="false" customHeight="false" outlineLevel="0" collapsed="false">
      <c r="A39" s="17" t="s">
        <v>71</v>
      </c>
      <c r="B39" s="17" t="s">
        <v>65</v>
      </c>
    </row>
    <row r="40" customFormat="false" ht="15" hidden="false" customHeight="false" outlineLevel="0" collapsed="false">
      <c r="A40" s="17" t="s">
        <v>72</v>
      </c>
      <c r="B40" s="17" t="s">
        <v>65</v>
      </c>
    </row>
    <row r="41" customFormat="false" ht="15" hidden="false" customHeight="false" outlineLevel="0" collapsed="false">
      <c r="A41" s="17" t="s">
        <v>73</v>
      </c>
      <c r="B41" s="17" t="s">
        <v>65</v>
      </c>
    </row>
    <row r="42" customFormat="false" ht="15" hidden="false" customHeight="false" outlineLevel="0" collapsed="false">
      <c r="A42" s="17" t="s">
        <v>74</v>
      </c>
      <c r="B42" s="17" t="s">
        <v>75</v>
      </c>
    </row>
    <row r="43" customFormat="false" ht="15" hidden="false" customHeight="false" outlineLevel="0" collapsed="false">
      <c r="A43" s="17" t="s">
        <v>76</v>
      </c>
      <c r="B43" s="17" t="s">
        <v>77</v>
      </c>
    </row>
    <row r="44" customFormat="false" ht="15" hidden="false" customHeight="false" outlineLevel="0" collapsed="false">
      <c r="A44" s="17" t="s">
        <v>78</v>
      </c>
      <c r="B44" s="17" t="s">
        <v>77</v>
      </c>
    </row>
    <row r="45" customFormat="false" ht="15" hidden="false" customHeight="false" outlineLevel="0" collapsed="false">
      <c r="A45" s="17" t="s">
        <v>79</v>
      </c>
      <c r="B45" s="17" t="s">
        <v>77</v>
      </c>
    </row>
    <row r="46" customFormat="false" ht="15" hidden="false" customHeight="false" outlineLevel="0" collapsed="false">
      <c r="A46" s="17" t="s">
        <v>80</v>
      </c>
      <c r="B46" s="17" t="s">
        <v>77</v>
      </c>
    </row>
    <row r="47" customFormat="false" ht="15" hidden="false" customHeight="false" outlineLevel="0" collapsed="false">
      <c r="A47" s="17" t="s">
        <v>81</v>
      </c>
      <c r="B47" s="17" t="s">
        <v>77</v>
      </c>
    </row>
    <row r="48" customFormat="false" ht="15" hidden="false" customHeight="false" outlineLevel="0" collapsed="false">
      <c r="A48" s="17" t="s">
        <v>82</v>
      </c>
      <c r="B48" s="17" t="s">
        <v>83</v>
      </c>
    </row>
    <row r="49" customFormat="false" ht="15" hidden="false" customHeight="false" outlineLevel="0" collapsed="false">
      <c r="A49" s="17" t="s">
        <v>84</v>
      </c>
      <c r="B49" s="17" t="s">
        <v>83</v>
      </c>
    </row>
    <row r="50" customFormat="false" ht="15" hidden="false" customHeight="false" outlineLevel="0" collapsed="false">
      <c r="A50" s="17" t="s">
        <v>85</v>
      </c>
      <c r="B50" s="17" t="s">
        <v>83</v>
      </c>
    </row>
    <row r="51" customFormat="false" ht="15" hidden="false" customHeight="false" outlineLevel="0" collapsed="false">
      <c r="A51" s="17" t="s">
        <v>86</v>
      </c>
      <c r="B51" s="17" t="s">
        <v>83</v>
      </c>
    </row>
    <row r="52" customFormat="false" ht="15" hidden="false" customHeight="false" outlineLevel="0" collapsed="false">
      <c r="A52" s="17" t="s">
        <v>87</v>
      </c>
      <c r="B52" s="17" t="s">
        <v>83</v>
      </c>
    </row>
    <row r="53" customFormat="false" ht="15" hidden="false" customHeight="false" outlineLevel="0" collapsed="false">
      <c r="A53" s="17" t="s">
        <v>88</v>
      </c>
      <c r="B53" s="17" t="s">
        <v>83</v>
      </c>
    </row>
    <row r="54" customFormat="false" ht="15" hidden="false" customHeight="false" outlineLevel="0" collapsed="false">
      <c r="A54" s="17" t="s">
        <v>89</v>
      </c>
      <c r="B54" s="17" t="s">
        <v>90</v>
      </c>
    </row>
    <row r="55" customFormat="false" ht="15" hidden="false" customHeight="false" outlineLevel="0" collapsed="false">
      <c r="A55" s="17" t="s">
        <v>91</v>
      </c>
      <c r="B55" s="17" t="s">
        <v>90</v>
      </c>
    </row>
    <row r="56" customFormat="false" ht="15" hidden="false" customHeight="false" outlineLevel="0" collapsed="false">
      <c r="A56" s="17" t="s">
        <v>92</v>
      </c>
      <c r="B56" s="17" t="s">
        <v>90</v>
      </c>
    </row>
    <row r="57" customFormat="false" ht="15" hidden="false" customHeight="false" outlineLevel="0" collapsed="false">
      <c r="A57" s="17" t="s">
        <v>93</v>
      </c>
      <c r="B57" s="17" t="s">
        <v>90</v>
      </c>
    </row>
    <row r="58" customFormat="false" ht="15" hidden="false" customHeight="false" outlineLevel="0" collapsed="false">
      <c r="A58" s="17" t="s">
        <v>94</v>
      </c>
      <c r="B58" s="17" t="s">
        <v>90</v>
      </c>
    </row>
    <row r="59" customFormat="false" ht="15" hidden="false" customHeight="false" outlineLevel="0" collapsed="false">
      <c r="A59" s="17" t="s">
        <v>95</v>
      </c>
      <c r="B59" s="17" t="s">
        <v>90</v>
      </c>
    </row>
    <row r="60" customFormat="false" ht="15" hidden="false" customHeight="false" outlineLevel="0" collapsed="false">
      <c r="A60" s="17" t="s">
        <v>96</v>
      </c>
      <c r="B60" s="17" t="s">
        <v>97</v>
      </c>
    </row>
    <row r="61" customFormat="false" ht="15" hidden="false" customHeight="false" outlineLevel="0" collapsed="false">
      <c r="A61" s="17" t="s">
        <v>98</v>
      </c>
      <c r="B61" s="17" t="s">
        <v>97</v>
      </c>
    </row>
    <row r="62" customFormat="false" ht="15" hidden="false" customHeight="false" outlineLevel="0" collapsed="false">
      <c r="A62" s="17" t="s">
        <v>99</v>
      </c>
      <c r="B62" s="17" t="s">
        <v>97</v>
      </c>
    </row>
    <row r="63" customFormat="false" ht="15" hidden="false" customHeight="false" outlineLevel="0" collapsed="false">
      <c r="A63" s="17" t="s">
        <v>100</v>
      </c>
      <c r="B63" s="17" t="s">
        <v>97</v>
      </c>
    </row>
    <row r="64" customFormat="false" ht="15" hidden="false" customHeight="false" outlineLevel="0" collapsed="false">
      <c r="A64" s="17" t="s">
        <v>101</v>
      </c>
      <c r="B64" s="21" t="s">
        <v>97</v>
      </c>
    </row>
    <row r="65" customFormat="false" ht="15" hidden="false" customHeight="false" outlineLevel="0" collapsed="false">
      <c r="A65" s="17" t="s">
        <v>102</v>
      </c>
      <c r="B65" s="17" t="s">
        <v>103</v>
      </c>
    </row>
    <row r="66" customFormat="false" ht="15" hidden="false" customHeight="false" outlineLevel="0" collapsed="false">
      <c r="A66" s="17" t="s">
        <v>104</v>
      </c>
      <c r="B66" s="17" t="s">
        <v>103</v>
      </c>
    </row>
    <row r="67" customFormat="false" ht="15" hidden="false" customHeight="false" outlineLevel="0" collapsed="false">
      <c r="A67" s="17" t="s">
        <v>105</v>
      </c>
      <c r="B67" s="17" t="s">
        <v>106</v>
      </c>
    </row>
    <row r="68" customFormat="false" ht="15" hidden="false" customHeight="false" outlineLevel="0" collapsed="false">
      <c r="A68" s="17" t="s">
        <v>107</v>
      </c>
      <c r="B68" s="17" t="s">
        <v>108</v>
      </c>
    </row>
    <row r="69" customFormat="false" ht="15" hidden="false" customHeight="false" outlineLevel="0" collapsed="false">
      <c r="A69" s="17" t="s">
        <v>109</v>
      </c>
      <c r="B69" s="17" t="s">
        <v>108</v>
      </c>
    </row>
    <row r="70" customFormat="false" ht="15" hidden="false" customHeight="false" outlineLevel="0" collapsed="false">
      <c r="A70" s="17" t="s">
        <v>110</v>
      </c>
      <c r="B70" s="17" t="s">
        <v>108</v>
      </c>
    </row>
    <row r="71" customFormat="false" ht="15" hidden="false" customHeight="false" outlineLevel="0" collapsed="false">
      <c r="A71" s="17" t="s">
        <v>111</v>
      </c>
      <c r="B71" s="17" t="s">
        <v>108</v>
      </c>
    </row>
    <row r="72" customFormat="false" ht="15" hidden="false" customHeight="false" outlineLevel="0" collapsed="false">
      <c r="A72" s="17" t="s">
        <v>112</v>
      </c>
      <c r="B72" s="17" t="s">
        <v>108</v>
      </c>
    </row>
    <row r="73" customFormat="false" ht="15" hidden="false" customHeight="false" outlineLevel="0" collapsed="false">
      <c r="A73" s="17" t="s">
        <v>113</v>
      </c>
      <c r="B73" s="17" t="s">
        <v>108</v>
      </c>
    </row>
    <row r="74" customFormat="false" ht="15" hidden="false" customHeight="false" outlineLevel="0" collapsed="false">
      <c r="A74" s="17" t="s">
        <v>114</v>
      </c>
      <c r="B74" s="17" t="s">
        <v>108</v>
      </c>
    </row>
    <row r="75" customFormat="false" ht="15" hidden="false" customHeight="false" outlineLevel="0" collapsed="false">
      <c r="A75" s="17" t="s">
        <v>115</v>
      </c>
      <c r="B75" s="17" t="s">
        <v>108</v>
      </c>
    </row>
    <row r="76" customFormat="false" ht="15" hidden="false" customHeight="false" outlineLevel="0" collapsed="false">
      <c r="A76" s="17" t="s">
        <v>116</v>
      </c>
      <c r="B76" s="17" t="s">
        <v>108</v>
      </c>
    </row>
    <row r="77" customFormat="false" ht="15" hidden="false" customHeight="false" outlineLevel="0" collapsed="false">
      <c r="A77" s="17" t="s">
        <v>117</v>
      </c>
      <c r="B77" s="17" t="s">
        <v>108</v>
      </c>
    </row>
    <row r="78" customFormat="false" ht="15" hidden="false" customHeight="false" outlineLevel="0" collapsed="false">
      <c r="A78" s="17" t="s">
        <v>118</v>
      </c>
      <c r="B78" s="17" t="s">
        <v>108</v>
      </c>
    </row>
    <row r="79" customFormat="false" ht="15" hidden="false" customHeight="false" outlineLevel="0" collapsed="false">
      <c r="A79" s="17" t="s">
        <v>119</v>
      </c>
      <c r="B79" s="17" t="s">
        <v>108</v>
      </c>
    </row>
    <row r="80" customFormat="false" ht="15" hidden="false" customHeight="false" outlineLevel="0" collapsed="false">
      <c r="A80" s="17" t="s">
        <v>120</v>
      </c>
      <c r="B80" s="17" t="s">
        <v>108</v>
      </c>
    </row>
    <row r="81" customFormat="false" ht="15" hidden="false" customHeight="false" outlineLevel="0" collapsed="false">
      <c r="A81" s="17" t="s">
        <v>121</v>
      </c>
      <c r="B81" s="17" t="s">
        <v>108</v>
      </c>
    </row>
    <row r="82" customFormat="false" ht="15" hidden="false" customHeight="false" outlineLevel="0" collapsed="false">
      <c r="A82" s="17" t="s">
        <v>122</v>
      </c>
      <c r="B82" s="17" t="s">
        <v>108</v>
      </c>
    </row>
    <row r="83" customFormat="false" ht="15" hidden="false" customHeight="false" outlineLevel="0" collapsed="false">
      <c r="A83" s="17" t="s">
        <v>123</v>
      </c>
      <c r="B83" s="17" t="s">
        <v>108</v>
      </c>
    </row>
    <row r="84" customFormat="false" ht="15" hidden="false" customHeight="false" outlineLevel="0" collapsed="false">
      <c r="A84" s="17" t="s">
        <v>124</v>
      </c>
      <c r="B84" s="17" t="s">
        <v>108</v>
      </c>
    </row>
    <row r="85" customFormat="false" ht="15" hidden="false" customHeight="false" outlineLevel="0" collapsed="false">
      <c r="A85" s="17" t="s">
        <v>125</v>
      </c>
      <c r="B85" s="17" t="s">
        <v>108</v>
      </c>
    </row>
    <row r="86" customFormat="false" ht="15" hidden="false" customHeight="false" outlineLevel="0" collapsed="false">
      <c r="A86" s="17" t="s">
        <v>126</v>
      </c>
      <c r="B86" s="17" t="s">
        <v>108</v>
      </c>
    </row>
    <row r="87" customFormat="false" ht="15" hidden="false" customHeight="false" outlineLevel="0" collapsed="false">
      <c r="A87" s="17" t="s">
        <v>127</v>
      </c>
      <c r="B87" s="17" t="s">
        <v>108</v>
      </c>
    </row>
    <row r="88" customFormat="false" ht="15" hidden="false" customHeight="false" outlineLevel="0" collapsed="false">
      <c r="A88" s="17" t="s">
        <v>128</v>
      </c>
      <c r="B88" s="17" t="s">
        <v>108</v>
      </c>
    </row>
    <row r="89" customFormat="false" ht="15" hidden="false" customHeight="false" outlineLevel="0" collapsed="false">
      <c r="A89" s="17" t="s">
        <v>129</v>
      </c>
      <c r="B89" s="17" t="s">
        <v>108</v>
      </c>
    </row>
    <row r="90" customFormat="false" ht="15" hidden="false" customHeight="false" outlineLevel="0" collapsed="false">
      <c r="A90" s="17" t="s">
        <v>130</v>
      </c>
      <c r="B90" s="17" t="s">
        <v>108</v>
      </c>
    </row>
    <row r="91" customFormat="false" ht="15" hidden="false" customHeight="false" outlineLevel="0" collapsed="false">
      <c r="A91" s="17" t="s">
        <v>131</v>
      </c>
      <c r="B91" s="17" t="s">
        <v>108</v>
      </c>
    </row>
    <row r="92" customFormat="false" ht="15" hidden="false" customHeight="false" outlineLevel="0" collapsed="false">
      <c r="A92" s="17" t="s">
        <v>132</v>
      </c>
      <c r="B92" s="17" t="s">
        <v>108</v>
      </c>
    </row>
    <row r="93" customFormat="false" ht="15" hidden="false" customHeight="false" outlineLevel="0" collapsed="false">
      <c r="A93" s="17" t="s">
        <v>133</v>
      </c>
      <c r="B93" s="17" t="s">
        <v>134</v>
      </c>
    </row>
    <row r="94" customFormat="false" ht="15" hidden="false" customHeight="false" outlineLevel="0" collapsed="false">
      <c r="A94" s="17" t="s">
        <v>135</v>
      </c>
      <c r="B94" s="17" t="s">
        <v>134</v>
      </c>
    </row>
    <row r="95" customFormat="false" ht="15" hidden="false" customHeight="false" outlineLevel="0" collapsed="false">
      <c r="A95" s="17" t="s">
        <v>136</v>
      </c>
      <c r="B95" s="17" t="s">
        <v>134</v>
      </c>
    </row>
    <row r="96" customFormat="false" ht="15" hidden="false" customHeight="false" outlineLevel="0" collapsed="false">
      <c r="A96" s="17" t="s">
        <v>137</v>
      </c>
      <c r="B96" s="17" t="s">
        <v>134</v>
      </c>
    </row>
    <row r="97" customFormat="false" ht="15" hidden="false" customHeight="false" outlineLevel="0" collapsed="false">
      <c r="A97" s="17" t="s">
        <v>138</v>
      </c>
      <c r="B97" s="17" t="s">
        <v>134</v>
      </c>
    </row>
    <row r="98" customFormat="false" ht="15" hidden="false" customHeight="false" outlineLevel="0" collapsed="false">
      <c r="A98" s="17" t="s">
        <v>139</v>
      </c>
      <c r="B98" s="17" t="s">
        <v>134</v>
      </c>
    </row>
    <row r="99" customFormat="false" ht="15" hidden="false" customHeight="false" outlineLevel="0" collapsed="false">
      <c r="A99" s="17" t="s">
        <v>140</v>
      </c>
      <c r="B99" s="17" t="s">
        <v>134</v>
      </c>
    </row>
    <row r="100" customFormat="false" ht="15" hidden="false" customHeight="false" outlineLevel="0" collapsed="false">
      <c r="A100" s="17" t="s">
        <v>141</v>
      </c>
      <c r="B100" s="17" t="s">
        <v>134</v>
      </c>
    </row>
    <row r="101" customFormat="false" ht="15" hidden="false" customHeight="false" outlineLevel="0" collapsed="false">
      <c r="A101" s="17" t="s">
        <v>142</v>
      </c>
      <c r="B101" s="17" t="s">
        <v>134</v>
      </c>
    </row>
    <row r="102" customFormat="false" ht="15" hidden="false" customHeight="false" outlineLevel="0" collapsed="false">
      <c r="A102" s="17" t="s">
        <v>143</v>
      </c>
      <c r="B102" s="17" t="s">
        <v>134</v>
      </c>
    </row>
    <row r="103" customFormat="false" ht="15" hidden="false" customHeight="false" outlineLevel="0" collapsed="false">
      <c r="A103" s="17" t="s">
        <v>144</v>
      </c>
      <c r="B103" s="17" t="s">
        <v>134</v>
      </c>
    </row>
    <row r="104" customFormat="false" ht="15" hidden="false" customHeight="false" outlineLevel="0" collapsed="false">
      <c r="A104" s="17" t="s">
        <v>145</v>
      </c>
      <c r="B104" s="17" t="s">
        <v>134</v>
      </c>
    </row>
    <row r="105" customFormat="false" ht="15" hidden="false" customHeight="false" outlineLevel="0" collapsed="false">
      <c r="A105" s="17" t="s">
        <v>146</v>
      </c>
      <c r="B105" s="17" t="s">
        <v>134</v>
      </c>
    </row>
    <row r="106" customFormat="false" ht="15" hidden="false" customHeight="false" outlineLevel="0" collapsed="false">
      <c r="A106" s="17" t="s">
        <v>147</v>
      </c>
      <c r="B106" s="17" t="s">
        <v>134</v>
      </c>
    </row>
    <row r="107" customFormat="false" ht="15" hidden="false" customHeight="false" outlineLevel="0" collapsed="false">
      <c r="A107" s="17" t="s">
        <v>148</v>
      </c>
      <c r="B107" s="17" t="s">
        <v>134</v>
      </c>
    </row>
    <row r="108" customFormat="false" ht="15" hidden="false" customHeight="false" outlineLevel="0" collapsed="false">
      <c r="A108" s="17" t="s">
        <v>149</v>
      </c>
      <c r="B108" s="17" t="s">
        <v>134</v>
      </c>
    </row>
    <row r="109" customFormat="false" ht="15" hidden="false" customHeight="false" outlineLevel="0" collapsed="false">
      <c r="A109" s="17" t="s">
        <v>150</v>
      </c>
      <c r="B109" s="17" t="s">
        <v>134</v>
      </c>
    </row>
    <row r="110" customFormat="false" ht="15" hidden="false" customHeight="false" outlineLevel="0" collapsed="false">
      <c r="A110" s="17" t="s">
        <v>151</v>
      </c>
      <c r="B110" s="17" t="s">
        <v>134</v>
      </c>
    </row>
    <row r="111" customFormat="false" ht="15" hidden="false" customHeight="false" outlineLevel="0" collapsed="false">
      <c r="A111" s="17" t="s">
        <v>152</v>
      </c>
      <c r="B111" s="17" t="s">
        <v>134</v>
      </c>
    </row>
    <row r="112" customFormat="false" ht="15" hidden="false" customHeight="false" outlineLevel="0" collapsed="false">
      <c r="A112" s="17" t="s">
        <v>153</v>
      </c>
      <c r="B112" s="17" t="s">
        <v>134</v>
      </c>
    </row>
    <row r="113" customFormat="false" ht="15" hidden="false" customHeight="false" outlineLevel="0" collapsed="false">
      <c r="A113" s="17" t="s">
        <v>154</v>
      </c>
      <c r="B113" s="17" t="s">
        <v>134</v>
      </c>
    </row>
    <row r="114" customFormat="false" ht="15" hidden="false" customHeight="false" outlineLevel="0" collapsed="false">
      <c r="A114" s="17" t="s">
        <v>155</v>
      </c>
      <c r="B114" s="17" t="s">
        <v>134</v>
      </c>
    </row>
    <row r="115" customFormat="false" ht="15" hidden="false" customHeight="false" outlineLevel="0" collapsed="false">
      <c r="A115" s="17" t="s">
        <v>156</v>
      </c>
      <c r="B115" s="17" t="s">
        <v>134</v>
      </c>
    </row>
  </sheetData>
  <sheetProtection sheet="true" password="cf5f"/>
  <mergeCells count="1">
    <mergeCell ref="A1:B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36" zeroHeight="false" outlineLevelRow="0" outlineLevelCol="0"/>
  <cols>
    <col collapsed="false" customWidth="false" hidden="false" outlineLevel="0" max="1" min="1" style="8" width="11.42"/>
    <col collapsed="false" customWidth="true" hidden="false" outlineLevel="0" max="2" min="2" style="8" width="31.7"/>
    <col collapsed="false" customWidth="true" hidden="false" outlineLevel="0" max="3" min="3" style="8" width="78.13"/>
    <col collapsed="false" customWidth="false" hidden="false" outlineLevel="0" max="4" min="4" style="1" width="11.42"/>
    <col collapsed="false" customWidth="false" hidden="false" outlineLevel="0" max="257" min="5" style="8" width="11.42"/>
  </cols>
  <sheetData>
    <row r="1" s="10" customFormat="true" ht="73.5" hidden="false" customHeight="true" outlineLevel="0" collapsed="false">
      <c r="A1" s="9" t="s">
        <v>157</v>
      </c>
      <c r="B1" s="9"/>
      <c r="C1" s="9"/>
      <c r="D1" s="22"/>
    </row>
    <row r="2" s="16" customFormat="true" ht="36" hidden="false" customHeight="true" outlineLevel="0" collapsed="false">
      <c r="A2" s="23" t="s">
        <v>158</v>
      </c>
      <c r="B2" s="15" t="s">
        <v>17</v>
      </c>
      <c r="C2" s="24" t="s">
        <v>159</v>
      </c>
      <c r="D2" s="25"/>
    </row>
    <row r="3" customFormat="false" ht="165.75" hidden="false" customHeight="true" outlineLevel="0" collapsed="false">
      <c r="A3" s="17" t="s">
        <v>26</v>
      </c>
      <c r="B3" s="17" t="s">
        <v>27</v>
      </c>
      <c r="C3" s="17" t="s">
        <v>160</v>
      </c>
      <c r="D3" s="26"/>
      <c r="E3" s="1"/>
      <c r="F3" s="27"/>
      <c r="G3" s="1"/>
    </row>
    <row r="4" customFormat="false" ht="76.5" hidden="false" customHeight="true" outlineLevel="0" collapsed="false">
      <c r="A4" s="17" t="s">
        <v>37</v>
      </c>
      <c r="B4" s="17" t="s">
        <v>38</v>
      </c>
      <c r="C4" s="17" t="s">
        <v>161</v>
      </c>
      <c r="D4" s="26"/>
      <c r="E4" s="1"/>
      <c r="F4" s="27"/>
      <c r="G4" s="1"/>
    </row>
    <row r="5" customFormat="false" ht="216.75" hidden="false" customHeight="true" outlineLevel="0" collapsed="false">
      <c r="A5" s="17" t="s">
        <v>28</v>
      </c>
      <c r="B5" s="17" t="s">
        <v>29</v>
      </c>
      <c r="C5" s="17" t="s">
        <v>162</v>
      </c>
      <c r="D5" s="26"/>
      <c r="E5" s="1"/>
      <c r="F5" s="27"/>
      <c r="G5" s="1"/>
    </row>
    <row r="6" customFormat="false" ht="127.5" hidden="false" customHeight="true" outlineLevel="0" collapsed="false">
      <c r="A6" s="17" t="s">
        <v>30</v>
      </c>
      <c r="B6" s="17" t="s">
        <v>29</v>
      </c>
      <c r="C6" s="17" t="s">
        <v>163</v>
      </c>
      <c r="E6" s="1"/>
      <c r="F6" s="1"/>
      <c r="G6" s="1"/>
    </row>
    <row r="7" customFormat="false" ht="63.75" hidden="false" customHeight="true" outlineLevel="0" collapsed="false">
      <c r="A7" s="17" t="s">
        <v>31</v>
      </c>
      <c r="B7" s="17" t="s">
        <v>29</v>
      </c>
      <c r="C7" s="17" t="s">
        <v>164</v>
      </c>
      <c r="E7" s="1"/>
      <c r="F7" s="1"/>
      <c r="G7" s="1"/>
    </row>
    <row r="8" customFormat="false" ht="344.25" hidden="false" customHeight="true" outlineLevel="0" collapsed="false">
      <c r="A8" s="17" t="s">
        <v>32</v>
      </c>
      <c r="B8" s="17" t="s">
        <v>29</v>
      </c>
      <c r="C8" s="17" t="s">
        <v>165</v>
      </c>
      <c r="E8" s="1"/>
      <c r="F8" s="1"/>
      <c r="G8" s="1"/>
    </row>
    <row r="9" customFormat="false" ht="51" hidden="false" customHeight="true" outlineLevel="0" collapsed="false">
      <c r="A9" s="17" t="s">
        <v>33</v>
      </c>
      <c r="B9" s="17" t="s">
        <v>29</v>
      </c>
      <c r="C9" s="17" t="s">
        <v>166</v>
      </c>
      <c r="E9" s="1"/>
      <c r="F9" s="1"/>
      <c r="G9" s="1"/>
    </row>
    <row r="10" customFormat="false" ht="76.5" hidden="false" customHeight="true" outlineLevel="0" collapsed="false">
      <c r="A10" s="17" t="s">
        <v>34</v>
      </c>
      <c r="B10" s="17" t="s">
        <v>29</v>
      </c>
      <c r="C10" s="17" t="s">
        <v>167</v>
      </c>
      <c r="E10" s="1"/>
      <c r="F10" s="1"/>
      <c r="G10" s="1"/>
    </row>
    <row r="11" customFormat="false" ht="51" hidden="false" customHeight="true" outlineLevel="0" collapsed="false">
      <c r="A11" s="17" t="s">
        <v>35</v>
      </c>
      <c r="B11" s="17" t="s">
        <v>29</v>
      </c>
      <c r="C11" s="17" t="s">
        <v>168</v>
      </c>
      <c r="E11" s="1"/>
      <c r="F11" s="1"/>
      <c r="G11" s="1"/>
    </row>
    <row r="12" customFormat="false" ht="51" hidden="false" customHeight="true" outlineLevel="0" collapsed="false">
      <c r="A12" s="17" t="s">
        <v>36</v>
      </c>
      <c r="B12" s="17" t="s">
        <v>29</v>
      </c>
      <c r="C12" s="17" t="s">
        <v>169</v>
      </c>
      <c r="E12" s="1"/>
      <c r="F12" s="1"/>
      <c r="G12" s="1"/>
    </row>
    <row r="13" customFormat="false" ht="51" hidden="false" customHeight="true" outlineLevel="0" collapsed="false">
      <c r="A13" s="17" t="s">
        <v>39</v>
      </c>
      <c r="B13" s="17" t="s">
        <v>40</v>
      </c>
      <c r="C13" s="17" t="s">
        <v>170</v>
      </c>
      <c r="E13" s="1"/>
      <c r="F13" s="1"/>
      <c r="G13" s="1"/>
    </row>
    <row r="14" customFormat="false" ht="25.5" hidden="false" customHeight="true" outlineLevel="0" collapsed="false">
      <c r="A14" s="17" t="s">
        <v>41</v>
      </c>
      <c r="B14" s="17" t="s">
        <v>40</v>
      </c>
      <c r="C14" s="17" t="s">
        <v>171</v>
      </c>
      <c r="E14" s="1"/>
      <c r="F14" s="1"/>
      <c r="G14" s="1"/>
    </row>
    <row r="15" customFormat="false" ht="51" hidden="false" customHeight="true" outlineLevel="0" collapsed="false">
      <c r="A15" s="17" t="s">
        <v>64</v>
      </c>
      <c r="B15" s="17" t="s">
        <v>65</v>
      </c>
      <c r="C15" s="17" t="s">
        <v>172</v>
      </c>
      <c r="E15" s="1"/>
      <c r="F15" s="1"/>
      <c r="G15" s="1"/>
    </row>
    <row r="16" customFormat="false" ht="51" hidden="false" customHeight="true" outlineLevel="0" collapsed="false">
      <c r="A16" s="17" t="s">
        <v>66</v>
      </c>
      <c r="B16" s="17" t="s">
        <v>65</v>
      </c>
      <c r="C16" s="17" t="s">
        <v>173</v>
      </c>
      <c r="E16" s="1"/>
      <c r="F16" s="1"/>
      <c r="G16" s="1"/>
    </row>
    <row r="17" customFormat="false" ht="51" hidden="false" customHeight="true" outlineLevel="0" collapsed="false">
      <c r="A17" s="17" t="s">
        <v>67</v>
      </c>
      <c r="B17" s="17" t="s">
        <v>65</v>
      </c>
      <c r="C17" s="17" t="s">
        <v>174</v>
      </c>
      <c r="E17" s="1"/>
      <c r="F17" s="1"/>
      <c r="G17" s="1"/>
    </row>
    <row r="18" customFormat="false" ht="63.75" hidden="false" customHeight="true" outlineLevel="0" collapsed="false">
      <c r="A18" s="17" t="s">
        <v>68</v>
      </c>
      <c r="B18" s="17" t="s">
        <v>65</v>
      </c>
      <c r="C18" s="17" t="s">
        <v>175</v>
      </c>
      <c r="E18" s="1"/>
      <c r="F18" s="1"/>
      <c r="G18" s="1"/>
    </row>
    <row r="19" customFormat="false" ht="38.25" hidden="false" customHeight="true" outlineLevel="0" collapsed="false">
      <c r="A19" s="17" t="s">
        <v>69</v>
      </c>
      <c r="B19" s="17" t="s">
        <v>65</v>
      </c>
      <c r="C19" s="17" t="s">
        <v>176</v>
      </c>
      <c r="E19" s="1"/>
      <c r="F19" s="1"/>
      <c r="G19" s="1"/>
    </row>
    <row r="20" customFormat="false" ht="51" hidden="false" customHeight="true" outlineLevel="0" collapsed="false">
      <c r="A20" s="17" t="s">
        <v>70</v>
      </c>
      <c r="B20" s="17" t="s">
        <v>65</v>
      </c>
      <c r="C20" s="17" t="s">
        <v>177</v>
      </c>
      <c r="E20" s="1"/>
      <c r="F20" s="1"/>
      <c r="G20" s="1"/>
    </row>
    <row r="21" customFormat="false" ht="51" hidden="false" customHeight="true" outlineLevel="0" collapsed="false">
      <c r="A21" s="17" t="s">
        <v>71</v>
      </c>
      <c r="B21" s="17" t="s">
        <v>65</v>
      </c>
      <c r="C21" s="17" t="s">
        <v>178</v>
      </c>
      <c r="E21" s="1"/>
      <c r="F21" s="1"/>
      <c r="G21" s="1"/>
    </row>
    <row r="22" customFormat="false" ht="38.25" hidden="false" customHeight="true" outlineLevel="0" collapsed="false">
      <c r="A22" s="17" t="s">
        <v>72</v>
      </c>
      <c r="B22" s="17" t="s">
        <v>65</v>
      </c>
      <c r="C22" s="17" t="s">
        <v>179</v>
      </c>
      <c r="E22" s="1"/>
      <c r="F22" s="1"/>
      <c r="G22" s="1"/>
    </row>
    <row r="23" customFormat="false" ht="51" hidden="false" customHeight="true" outlineLevel="0" collapsed="false">
      <c r="A23" s="17" t="s">
        <v>73</v>
      </c>
      <c r="B23" s="17" t="s">
        <v>65</v>
      </c>
      <c r="C23" s="17" t="s">
        <v>180</v>
      </c>
      <c r="E23" s="1"/>
      <c r="F23" s="1"/>
      <c r="G23" s="1"/>
    </row>
    <row r="24" customFormat="false" ht="51" hidden="false" customHeight="true" outlineLevel="0" collapsed="false">
      <c r="A24" s="17" t="s">
        <v>42</v>
      </c>
      <c r="B24" s="17" t="s">
        <v>43</v>
      </c>
      <c r="C24" s="17" t="s">
        <v>181</v>
      </c>
      <c r="E24" s="1"/>
      <c r="F24" s="1"/>
      <c r="G24" s="1"/>
    </row>
    <row r="25" customFormat="false" ht="51" hidden="false" customHeight="true" outlineLevel="0" collapsed="false">
      <c r="A25" s="17" t="s">
        <v>44</v>
      </c>
      <c r="B25" s="17" t="s">
        <v>43</v>
      </c>
      <c r="C25" s="17" t="s">
        <v>182</v>
      </c>
      <c r="E25" s="1"/>
      <c r="F25" s="1"/>
      <c r="G25" s="1"/>
    </row>
    <row r="26" customFormat="false" ht="51" hidden="false" customHeight="true" outlineLevel="0" collapsed="false">
      <c r="A26" s="17" t="s">
        <v>45</v>
      </c>
      <c r="B26" s="17" t="s">
        <v>43</v>
      </c>
      <c r="C26" s="17" t="s">
        <v>183</v>
      </c>
      <c r="E26" s="1"/>
      <c r="F26" s="1"/>
      <c r="G26" s="1"/>
    </row>
    <row r="27" customFormat="false" ht="51" hidden="false" customHeight="true" outlineLevel="0" collapsed="false">
      <c r="A27" s="17" t="s">
        <v>46</v>
      </c>
      <c r="B27" s="17" t="s">
        <v>43</v>
      </c>
      <c r="C27" s="17" t="s">
        <v>184</v>
      </c>
      <c r="E27" s="1"/>
      <c r="F27" s="1"/>
      <c r="G27" s="1"/>
    </row>
    <row r="28" customFormat="false" ht="63.75" hidden="false" customHeight="true" outlineLevel="0" collapsed="false">
      <c r="A28" s="17" t="s">
        <v>47</v>
      </c>
      <c r="B28" s="17" t="s">
        <v>43</v>
      </c>
      <c r="C28" s="17" t="s">
        <v>185</v>
      </c>
      <c r="E28" s="1"/>
      <c r="F28" s="1"/>
      <c r="G28" s="1"/>
    </row>
    <row r="29" customFormat="false" ht="51" hidden="false" customHeight="true" outlineLevel="0" collapsed="false">
      <c r="A29" s="17" t="s">
        <v>48</v>
      </c>
      <c r="B29" s="17" t="s">
        <v>43</v>
      </c>
      <c r="C29" s="17" t="s">
        <v>186</v>
      </c>
      <c r="E29" s="1"/>
      <c r="F29" s="1"/>
      <c r="G29" s="1"/>
    </row>
    <row r="30" customFormat="false" ht="51" hidden="false" customHeight="true" outlineLevel="0" collapsed="false">
      <c r="A30" s="17" t="s">
        <v>49</v>
      </c>
      <c r="B30" s="17" t="s">
        <v>43</v>
      </c>
      <c r="C30" s="17" t="s">
        <v>187</v>
      </c>
      <c r="E30" s="1"/>
      <c r="F30" s="1"/>
      <c r="G30" s="1"/>
    </row>
    <row r="31" customFormat="false" ht="36" hidden="false" customHeight="true" outlineLevel="0" collapsed="false">
      <c r="A31" s="17" t="s">
        <v>50</v>
      </c>
      <c r="B31" s="17" t="s">
        <v>43</v>
      </c>
      <c r="C31" s="17" t="s">
        <v>188</v>
      </c>
      <c r="E31" s="1"/>
      <c r="F31" s="1"/>
      <c r="G31" s="1"/>
    </row>
    <row r="32" customFormat="false" ht="36" hidden="false" customHeight="true" outlineLevel="0" collapsed="false">
      <c r="A32" s="17" t="s">
        <v>51</v>
      </c>
      <c r="B32" s="17" t="s">
        <v>43</v>
      </c>
      <c r="C32" s="17" t="s">
        <v>189</v>
      </c>
      <c r="E32" s="1"/>
      <c r="F32" s="1"/>
      <c r="G32" s="1"/>
    </row>
    <row r="33" customFormat="false" ht="36" hidden="false" customHeight="true" outlineLevel="0" collapsed="false">
      <c r="A33" s="17" t="s">
        <v>52</v>
      </c>
      <c r="B33" s="17" t="s">
        <v>43</v>
      </c>
      <c r="C33" s="17" t="s">
        <v>190</v>
      </c>
      <c r="E33" s="1"/>
      <c r="F33" s="1"/>
      <c r="G33" s="1"/>
    </row>
    <row r="34" customFormat="false" ht="36" hidden="false" customHeight="true" outlineLevel="0" collapsed="false">
      <c r="A34" s="17" t="s">
        <v>53</v>
      </c>
      <c r="B34" s="17" t="s">
        <v>43</v>
      </c>
      <c r="C34" s="17" t="s">
        <v>191</v>
      </c>
      <c r="E34" s="1"/>
      <c r="F34" s="1"/>
      <c r="G34" s="1"/>
    </row>
    <row r="35" customFormat="false" ht="36" hidden="false" customHeight="true" outlineLevel="0" collapsed="false">
      <c r="A35" s="17" t="s">
        <v>74</v>
      </c>
      <c r="B35" s="17" t="s">
        <v>75</v>
      </c>
      <c r="C35" s="17" t="s">
        <v>192</v>
      </c>
      <c r="E35" s="1"/>
      <c r="F35" s="1"/>
      <c r="G35" s="1"/>
    </row>
    <row r="36" customFormat="false" ht="36" hidden="false" customHeight="true" outlineLevel="0" collapsed="false">
      <c r="A36" s="17" t="s">
        <v>54</v>
      </c>
      <c r="B36" s="17" t="s">
        <v>55</v>
      </c>
      <c r="C36" s="17" t="s">
        <v>193</v>
      </c>
      <c r="E36" s="1"/>
      <c r="F36" s="1"/>
      <c r="G36" s="1"/>
    </row>
    <row r="37" customFormat="false" ht="36" hidden="false" customHeight="true" outlineLevel="0" collapsed="false">
      <c r="A37" s="17" t="s">
        <v>56</v>
      </c>
      <c r="B37" s="17" t="s">
        <v>55</v>
      </c>
      <c r="C37" s="17" t="s">
        <v>194</v>
      </c>
      <c r="E37" s="1"/>
      <c r="F37" s="1"/>
      <c r="G37" s="1"/>
    </row>
    <row r="38" customFormat="false" ht="36" hidden="false" customHeight="true" outlineLevel="0" collapsed="false">
      <c r="A38" s="17" t="s">
        <v>57</v>
      </c>
      <c r="B38" s="17" t="s">
        <v>55</v>
      </c>
      <c r="C38" s="17" t="s">
        <v>195</v>
      </c>
      <c r="E38" s="1"/>
      <c r="F38" s="1"/>
      <c r="G38" s="1"/>
    </row>
    <row r="39" customFormat="false" ht="36" hidden="false" customHeight="true" outlineLevel="0" collapsed="false">
      <c r="A39" s="17" t="s">
        <v>58</v>
      </c>
      <c r="B39" s="17" t="s">
        <v>55</v>
      </c>
      <c r="C39" s="17" t="s">
        <v>196</v>
      </c>
      <c r="E39" s="1"/>
      <c r="F39" s="1"/>
      <c r="G39" s="1"/>
    </row>
    <row r="40" customFormat="false" ht="36" hidden="false" customHeight="true" outlineLevel="0" collapsed="false">
      <c r="A40" s="17" t="s">
        <v>59</v>
      </c>
      <c r="B40" s="17" t="s">
        <v>55</v>
      </c>
      <c r="C40" s="17" t="s">
        <v>197</v>
      </c>
      <c r="E40" s="1"/>
      <c r="F40" s="1"/>
      <c r="G40" s="1"/>
    </row>
    <row r="41" customFormat="false" ht="36" hidden="false" customHeight="true" outlineLevel="0" collapsed="false">
      <c r="A41" s="17" t="s">
        <v>133</v>
      </c>
      <c r="B41" s="17" t="s">
        <v>134</v>
      </c>
      <c r="C41" s="17" t="s">
        <v>198</v>
      </c>
      <c r="E41" s="1"/>
      <c r="F41" s="1"/>
      <c r="G41" s="1"/>
    </row>
    <row r="42" customFormat="false" ht="36" hidden="false" customHeight="true" outlineLevel="0" collapsed="false">
      <c r="A42" s="17" t="s">
        <v>135</v>
      </c>
      <c r="B42" s="17" t="s">
        <v>134</v>
      </c>
      <c r="C42" s="17" t="s">
        <v>199</v>
      </c>
      <c r="E42" s="1"/>
      <c r="F42" s="1"/>
      <c r="G42" s="1"/>
    </row>
    <row r="43" customFormat="false" ht="36" hidden="false" customHeight="true" outlineLevel="0" collapsed="false">
      <c r="A43" s="17" t="s">
        <v>136</v>
      </c>
      <c r="B43" s="17" t="s">
        <v>134</v>
      </c>
      <c r="C43" s="17" t="s">
        <v>200</v>
      </c>
      <c r="E43" s="1"/>
      <c r="F43" s="1"/>
      <c r="G43" s="1"/>
    </row>
    <row r="44" customFormat="false" ht="36" hidden="false" customHeight="true" outlineLevel="0" collapsed="false">
      <c r="A44" s="17" t="s">
        <v>137</v>
      </c>
      <c r="B44" s="17" t="s">
        <v>134</v>
      </c>
      <c r="C44" s="17" t="s">
        <v>201</v>
      </c>
    </row>
    <row r="45" customFormat="false" ht="36" hidden="false" customHeight="true" outlineLevel="0" collapsed="false">
      <c r="A45" s="17" t="s">
        <v>138</v>
      </c>
      <c r="B45" s="17" t="s">
        <v>134</v>
      </c>
      <c r="C45" s="17" t="s">
        <v>202</v>
      </c>
    </row>
    <row r="46" customFormat="false" ht="36" hidden="false" customHeight="true" outlineLevel="0" collapsed="false">
      <c r="A46" s="17" t="s">
        <v>139</v>
      </c>
      <c r="B46" s="17" t="s">
        <v>134</v>
      </c>
      <c r="C46" s="17" t="s">
        <v>203</v>
      </c>
    </row>
    <row r="47" customFormat="false" ht="36" hidden="false" customHeight="true" outlineLevel="0" collapsed="false">
      <c r="A47" s="17" t="s">
        <v>140</v>
      </c>
      <c r="B47" s="17" t="s">
        <v>134</v>
      </c>
      <c r="C47" s="17" t="s">
        <v>204</v>
      </c>
    </row>
    <row r="48" customFormat="false" ht="36" hidden="false" customHeight="true" outlineLevel="0" collapsed="false">
      <c r="A48" s="17" t="s">
        <v>141</v>
      </c>
      <c r="B48" s="17" t="s">
        <v>134</v>
      </c>
      <c r="C48" s="17" t="s">
        <v>205</v>
      </c>
    </row>
    <row r="49" customFormat="false" ht="36" hidden="false" customHeight="true" outlineLevel="0" collapsed="false">
      <c r="A49" s="17" t="s">
        <v>142</v>
      </c>
      <c r="B49" s="17" t="s">
        <v>134</v>
      </c>
      <c r="C49" s="17" t="s">
        <v>206</v>
      </c>
    </row>
    <row r="50" customFormat="false" ht="36" hidden="false" customHeight="true" outlineLevel="0" collapsed="false">
      <c r="A50" s="17" t="s">
        <v>143</v>
      </c>
      <c r="B50" s="17" t="s">
        <v>134</v>
      </c>
      <c r="C50" s="17" t="s">
        <v>207</v>
      </c>
    </row>
    <row r="51" customFormat="false" ht="36" hidden="false" customHeight="true" outlineLevel="0" collapsed="false">
      <c r="A51" s="17" t="s">
        <v>144</v>
      </c>
      <c r="B51" s="17" t="s">
        <v>134</v>
      </c>
      <c r="C51" s="17" t="s">
        <v>208</v>
      </c>
    </row>
    <row r="52" customFormat="false" ht="36" hidden="false" customHeight="true" outlineLevel="0" collapsed="false">
      <c r="A52" s="17" t="s">
        <v>145</v>
      </c>
      <c r="B52" s="17" t="s">
        <v>134</v>
      </c>
      <c r="C52" s="17" t="s">
        <v>209</v>
      </c>
    </row>
    <row r="53" customFormat="false" ht="36" hidden="false" customHeight="true" outlineLevel="0" collapsed="false">
      <c r="A53" s="17" t="s">
        <v>146</v>
      </c>
      <c r="B53" s="17" t="s">
        <v>134</v>
      </c>
      <c r="C53" s="17" t="s">
        <v>210</v>
      </c>
    </row>
    <row r="54" customFormat="false" ht="36" hidden="false" customHeight="true" outlineLevel="0" collapsed="false">
      <c r="A54" s="17" t="s">
        <v>147</v>
      </c>
      <c r="B54" s="17" t="s">
        <v>134</v>
      </c>
      <c r="C54" s="17" t="s">
        <v>211</v>
      </c>
    </row>
    <row r="55" customFormat="false" ht="36" hidden="false" customHeight="true" outlineLevel="0" collapsed="false">
      <c r="A55" s="17" t="s">
        <v>148</v>
      </c>
      <c r="B55" s="17" t="s">
        <v>134</v>
      </c>
      <c r="C55" s="17" t="s">
        <v>212</v>
      </c>
    </row>
    <row r="56" customFormat="false" ht="36" hidden="false" customHeight="true" outlineLevel="0" collapsed="false">
      <c r="A56" s="17" t="s">
        <v>149</v>
      </c>
      <c r="B56" s="17" t="s">
        <v>134</v>
      </c>
      <c r="C56" s="17" t="s">
        <v>213</v>
      </c>
    </row>
    <row r="57" customFormat="false" ht="36" hidden="false" customHeight="true" outlineLevel="0" collapsed="false">
      <c r="A57" s="17" t="s">
        <v>150</v>
      </c>
      <c r="B57" s="17" t="s">
        <v>134</v>
      </c>
      <c r="C57" s="17" t="s">
        <v>214</v>
      </c>
    </row>
    <row r="58" customFormat="false" ht="36" hidden="false" customHeight="true" outlineLevel="0" collapsed="false">
      <c r="A58" s="17" t="s">
        <v>151</v>
      </c>
      <c r="B58" s="17" t="s">
        <v>134</v>
      </c>
      <c r="C58" s="17" t="s">
        <v>215</v>
      </c>
    </row>
    <row r="59" customFormat="false" ht="36" hidden="false" customHeight="true" outlineLevel="0" collapsed="false">
      <c r="A59" s="17" t="s">
        <v>152</v>
      </c>
      <c r="B59" s="17" t="s">
        <v>134</v>
      </c>
      <c r="C59" s="17" t="s">
        <v>216</v>
      </c>
    </row>
    <row r="60" customFormat="false" ht="36" hidden="false" customHeight="true" outlineLevel="0" collapsed="false">
      <c r="A60" s="17" t="s">
        <v>153</v>
      </c>
      <c r="B60" s="17" t="s">
        <v>134</v>
      </c>
      <c r="C60" s="17" t="s">
        <v>217</v>
      </c>
    </row>
    <row r="61" customFormat="false" ht="36" hidden="false" customHeight="true" outlineLevel="0" collapsed="false">
      <c r="A61" s="17" t="s">
        <v>154</v>
      </c>
      <c r="B61" s="17" t="s">
        <v>134</v>
      </c>
      <c r="C61" s="17" t="s">
        <v>218</v>
      </c>
    </row>
    <row r="62" customFormat="false" ht="36" hidden="false" customHeight="true" outlineLevel="0" collapsed="false">
      <c r="A62" s="17" t="s">
        <v>155</v>
      </c>
      <c r="B62" s="17" t="s">
        <v>134</v>
      </c>
      <c r="C62" s="17" t="s">
        <v>219</v>
      </c>
    </row>
    <row r="63" customFormat="false" ht="36" hidden="false" customHeight="true" outlineLevel="0" collapsed="false">
      <c r="A63" s="17" t="s">
        <v>156</v>
      </c>
      <c r="B63" s="17" t="s">
        <v>134</v>
      </c>
      <c r="C63" s="17" t="s">
        <v>220</v>
      </c>
    </row>
    <row r="64" customFormat="false" ht="36" hidden="false" customHeight="true" outlineLevel="0" collapsed="false">
      <c r="A64" s="17" t="s">
        <v>89</v>
      </c>
      <c r="B64" s="17" t="s">
        <v>90</v>
      </c>
      <c r="C64" s="17" t="s">
        <v>221</v>
      </c>
    </row>
    <row r="65" customFormat="false" ht="36" hidden="false" customHeight="true" outlineLevel="0" collapsed="false">
      <c r="A65" s="17" t="s">
        <v>91</v>
      </c>
      <c r="B65" s="17" t="s">
        <v>90</v>
      </c>
      <c r="C65" s="17" t="s">
        <v>222</v>
      </c>
    </row>
    <row r="66" customFormat="false" ht="36" hidden="false" customHeight="true" outlineLevel="0" collapsed="false">
      <c r="A66" s="17" t="s">
        <v>92</v>
      </c>
      <c r="B66" s="17" t="s">
        <v>90</v>
      </c>
      <c r="C66" s="17" t="s">
        <v>222</v>
      </c>
    </row>
    <row r="67" customFormat="false" ht="36" hidden="false" customHeight="true" outlineLevel="0" collapsed="false">
      <c r="A67" s="17" t="s">
        <v>93</v>
      </c>
      <c r="B67" s="17" t="s">
        <v>90</v>
      </c>
      <c r="C67" s="17" t="s">
        <v>223</v>
      </c>
    </row>
    <row r="68" customFormat="false" ht="36" hidden="false" customHeight="true" outlineLevel="0" collapsed="false">
      <c r="A68" s="17" t="s">
        <v>94</v>
      </c>
      <c r="B68" s="17" t="s">
        <v>90</v>
      </c>
      <c r="C68" s="17" t="s">
        <v>224</v>
      </c>
    </row>
    <row r="69" customFormat="false" ht="36" hidden="false" customHeight="true" outlineLevel="0" collapsed="false">
      <c r="A69" s="17" t="s">
        <v>95</v>
      </c>
      <c r="B69" s="17" t="s">
        <v>90</v>
      </c>
      <c r="C69" s="17" t="s">
        <v>225</v>
      </c>
    </row>
    <row r="70" customFormat="false" ht="36" hidden="false" customHeight="true" outlineLevel="0" collapsed="false">
      <c r="A70" s="17" t="s">
        <v>76</v>
      </c>
      <c r="B70" s="17" t="s">
        <v>77</v>
      </c>
      <c r="C70" s="17" t="s">
        <v>226</v>
      </c>
    </row>
    <row r="71" customFormat="false" ht="36" hidden="false" customHeight="true" outlineLevel="0" collapsed="false">
      <c r="A71" s="17" t="s">
        <v>78</v>
      </c>
      <c r="B71" s="17" t="s">
        <v>77</v>
      </c>
      <c r="C71" s="17" t="s">
        <v>227</v>
      </c>
    </row>
    <row r="72" customFormat="false" ht="36" hidden="false" customHeight="true" outlineLevel="0" collapsed="false">
      <c r="A72" s="17" t="s">
        <v>79</v>
      </c>
      <c r="B72" s="17" t="s">
        <v>77</v>
      </c>
      <c r="C72" s="17" t="s">
        <v>228</v>
      </c>
    </row>
    <row r="73" customFormat="false" ht="36" hidden="false" customHeight="true" outlineLevel="0" collapsed="false">
      <c r="A73" s="17" t="s">
        <v>80</v>
      </c>
      <c r="B73" s="17" t="s">
        <v>77</v>
      </c>
      <c r="C73" s="17" t="s">
        <v>229</v>
      </c>
    </row>
    <row r="74" customFormat="false" ht="36" hidden="false" customHeight="true" outlineLevel="0" collapsed="false">
      <c r="A74" s="17" t="s">
        <v>81</v>
      </c>
      <c r="B74" s="17" t="s">
        <v>77</v>
      </c>
      <c r="C74" s="17" t="s">
        <v>230</v>
      </c>
    </row>
    <row r="75" customFormat="false" ht="36" hidden="false" customHeight="true" outlineLevel="0" collapsed="false">
      <c r="A75" s="17" t="s">
        <v>82</v>
      </c>
      <c r="B75" s="17" t="s">
        <v>83</v>
      </c>
      <c r="C75" s="17" t="s">
        <v>231</v>
      </c>
    </row>
    <row r="76" customFormat="false" ht="36" hidden="false" customHeight="true" outlineLevel="0" collapsed="false">
      <c r="A76" s="17" t="s">
        <v>84</v>
      </c>
      <c r="B76" s="17" t="s">
        <v>83</v>
      </c>
      <c r="C76" s="17" t="s">
        <v>232</v>
      </c>
    </row>
    <row r="77" customFormat="false" ht="36" hidden="false" customHeight="true" outlineLevel="0" collapsed="false">
      <c r="A77" s="17" t="s">
        <v>85</v>
      </c>
      <c r="B77" s="17" t="s">
        <v>83</v>
      </c>
      <c r="C77" s="17" t="s">
        <v>233</v>
      </c>
    </row>
    <row r="78" customFormat="false" ht="36" hidden="false" customHeight="true" outlineLevel="0" collapsed="false">
      <c r="A78" s="17" t="s">
        <v>86</v>
      </c>
      <c r="B78" s="17" t="s">
        <v>83</v>
      </c>
      <c r="C78" s="17" t="s">
        <v>234</v>
      </c>
    </row>
    <row r="79" customFormat="false" ht="36" hidden="false" customHeight="true" outlineLevel="0" collapsed="false">
      <c r="A79" s="17" t="s">
        <v>87</v>
      </c>
      <c r="B79" s="17" t="s">
        <v>83</v>
      </c>
      <c r="C79" s="17" t="s">
        <v>235</v>
      </c>
    </row>
    <row r="80" customFormat="false" ht="36" hidden="false" customHeight="true" outlineLevel="0" collapsed="false">
      <c r="A80" s="17" t="s">
        <v>88</v>
      </c>
      <c r="B80" s="17" t="s">
        <v>83</v>
      </c>
      <c r="C80" s="17" t="s">
        <v>236</v>
      </c>
    </row>
    <row r="81" customFormat="false" ht="36" hidden="false" customHeight="true" outlineLevel="0" collapsed="false">
      <c r="A81" s="17" t="s">
        <v>102</v>
      </c>
      <c r="B81" s="17" t="s">
        <v>103</v>
      </c>
      <c r="C81" s="17" t="s">
        <v>237</v>
      </c>
    </row>
    <row r="82" customFormat="false" ht="36" hidden="false" customHeight="true" outlineLevel="0" collapsed="false">
      <c r="A82" s="17" t="s">
        <v>104</v>
      </c>
      <c r="B82" s="17" t="s">
        <v>103</v>
      </c>
      <c r="C82" s="17" t="s">
        <v>238</v>
      </c>
    </row>
    <row r="83" customFormat="false" ht="36" hidden="false" customHeight="true" outlineLevel="0" collapsed="false">
      <c r="A83" s="17" t="s">
        <v>105</v>
      </c>
      <c r="B83" s="17" t="s">
        <v>106</v>
      </c>
      <c r="C83" s="17" t="s">
        <v>239</v>
      </c>
    </row>
    <row r="84" customFormat="false" ht="36" hidden="false" customHeight="true" outlineLevel="0" collapsed="false">
      <c r="A84" s="17" t="s">
        <v>107</v>
      </c>
      <c r="B84" s="17" t="s">
        <v>108</v>
      </c>
      <c r="C84" s="17" t="s">
        <v>240</v>
      </c>
    </row>
    <row r="85" customFormat="false" ht="36" hidden="false" customHeight="true" outlineLevel="0" collapsed="false">
      <c r="A85" s="17" t="s">
        <v>109</v>
      </c>
      <c r="B85" s="17" t="s">
        <v>108</v>
      </c>
      <c r="C85" s="17" t="s">
        <v>241</v>
      </c>
    </row>
    <row r="86" customFormat="false" ht="36" hidden="false" customHeight="true" outlineLevel="0" collapsed="false">
      <c r="A86" s="17" t="s">
        <v>110</v>
      </c>
      <c r="B86" s="17" t="s">
        <v>108</v>
      </c>
      <c r="C86" s="17" t="s">
        <v>242</v>
      </c>
    </row>
    <row r="87" customFormat="false" ht="36" hidden="false" customHeight="true" outlineLevel="0" collapsed="false">
      <c r="A87" s="17" t="s">
        <v>111</v>
      </c>
      <c r="B87" s="17" t="s">
        <v>108</v>
      </c>
      <c r="C87" s="17" t="s">
        <v>243</v>
      </c>
    </row>
    <row r="88" customFormat="false" ht="36" hidden="false" customHeight="true" outlineLevel="0" collapsed="false">
      <c r="A88" s="17" t="s">
        <v>112</v>
      </c>
      <c r="B88" s="17" t="s">
        <v>108</v>
      </c>
      <c r="C88" s="17" t="s">
        <v>244</v>
      </c>
    </row>
    <row r="89" customFormat="false" ht="36" hidden="false" customHeight="true" outlineLevel="0" collapsed="false">
      <c r="A89" s="17" t="s">
        <v>113</v>
      </c>
      <c r="B89" s="17" t="s">
        <v>108</v>
      </c>
      <c r="C89" s="17" t="s">
        <v>245</v>
      </c>
    </row>
    <row r="90" customFormat="false" ht="36" hidden="false" customHeight="true" outlineLevel="0" collapsed="false">
      <c r="A90" s="17" t="s">
        <v>114</v>
      </c>
      <c r="B90" s="17" t="s">
        <v>108</v>
      </c>
      <c r="C90" s="17" t="s">
        <v>246</v>
      </c>
    </row>
    <row r="91" customFormat="false" ht="36" hidden="false" customHeight="true" outlineLevel="0" collapsed="false">
      <c r="A91" s="17" t="s">
        <v>115</v>
      </c>
      <c r="B91" s="17" t="s">
        <v>108</v>
      </c>
      <c r="C91" s="17" t="s">
        <v>247</v>
      </c>
    </row>
    <row r="92" customFormat="false" ht="36" hidden="false" customHeight="true" outlineLevel="0" collapsed="false">
      <c r="A92" s="17" t="s">
        <v>116</v>
      </c>
      <c r="B92" s="17" t="s">
        <v>108</v>
      </c>
      <c r="C92" s="17" t="s">
        <v>248</v>
      </c>
    </row>
    <row r="93" customFormat="false" ht="36" hidden="false" customHeight="true" outlineLevel="0" collapsed="false">
      <c r="A93" s="17" t="s">
        <v>117</v>
      </c>
      <c r="B93" s="17" t="s">
        <v>108</v>
      </c>
      <c r="C93" s="17" t="s">
        <v>249</v>
      </c>
    </row>
    <row r="94" customFormat="false" ht="36" hidden="false" customHeight="true" outlineLevel="0" collapsed="false">
      <c r="A94" s="17" t="s">
        <v>118</v>
      </c>
      <c r="B94" s="17" t="s">
        <v>108</v>
      </c>
      <c r="C94" s="17" t="s">
        <v>250</v>
      </c>
    </row>
    <row r="95" customFormat="false" ht="36" hidden="false" customHeight="true" outlineLevel="0" collapsed="false">
      <c r="A95" s="17" t="s">
        <v>119</v>
      </c>
      <c r="B95" s="17" t="s">
        <v>108</v>
      </c>
      <c r="C95" s="17" t="s">
        <v>251</v>
      </c>
    </row>
    <row r="96" customFormat="false" ht="36" hidden="false" customHeight="true" outlineLevel="0" collapsed="false">
      <c r="A96" s="17" t="s">
        <v>120</v>
      </c>
      <c r="B96" s="17" t="s">
        <v>108</v>
      </c>
      <c r="C96" s="17" t="s">
        <v>252</v>
      </c>
    </row>
    <row r="97" customFormat="false" ht="36" hidden="false" customHeight="true" outlineLevel="0" collapsed="false">
      <c r="A97" s="17" t="s">
        <v>121</v>
      </c>
      <c r="B97" s="17" t="s">
        <v>108</v>
      </c>
      <c r="C97" s="17" t="s">
        <v>253</v>
      </c>
    </row>
    <row r="98" customFormat="false" ht="36" hidden="false" customHeight="true" outlineLevel="0" collapsed="false">
      <c r="A98" s="17" t="s">
        <v>122</v>
      </c>
      <c r="B98" s="17" t="s">
        <v>108</v>
      </c>
      <c r="C98" s="17" t="s">
        <v>254</v>
      </c>
    </row>
    <row r="99" customFormat="false" ht="36" hidden="false" customHeight="true" outlineLevel="0" collapsed="false">
      <c r="A99" s="17" t="s">
        <v>123</v>
      </c>
      <c r="B99" s="17" t="s">
        <v>108</v>
      </c>
      <c r="C99" s="17" t="s">
        <v>255</v>
      </c>
    </row>
    <row r="100" customFormat="false" ht="36" hidden="false" customHeight="true" outlineLevel="0" collapsed="false">
      <c r="A100" s="17" t="s">
        <v>124</v>
      </c>
      <c r="B100" s="17" t="s">
        <v>108</v>
      </c>
      <c r="C100" s="17" t="s">
        <v>256</v>
      </c>
    </row>
    <row r="101" customFormat="false" ht="36" hidden="false" customHeight="true" outlineLevel="0" collapsed="false">
      <c r="A101" s="17" t="s">
        <v>125</v>
      </c>
      <c r="B101" s="17" t="s">
        <v>108</v>
      </c>
      <c r="C101" s="17" t="s">
        <v>257</v>
      </c>
    </row>
    <row r="102" customFormat="false" ht="36" hidden="false" customHeight="true" outlineLevel="0" collapsed="false">
      <c r="A102" s="17" t="s">
        <v>126</v>
      </c>
      <c r="B102" s="17" t="s">
        <v>108</v>
      </c>
      <c r="C102" s="17" t="s">
        <v>258</v>
      </c>
    </row>
    <row r="103" customFormat="false" ht="36" hidden="false" customHeight="true" outlineLevel="0" collapsed="false">
      <c r="A103" s="17" t="s">
        <v>127</v>
      </c>
      <c r="B103" s="17" t="s">
        <v>108</v>
      </c>
      <c r="C103" s="17" t="s">
        <v>258</v>
      </c>
    </row>
    <row r="104" customFormat="false" ht="36" hidden="false" customHeight="true" outlineLevel="0" collapsed="false">
      <c r="A104" s="17" t="s">
        <v>128</v>
      </c>
      <c r="B104" s="17" t="s">
        <v>108</v>
      </c>
      <c r="C104" s="17" t="s">
        <v>258</v>
      </c>
    </row>
    <row r="105" customFormat="false" ht="36" hidden="false" customHeight="true" outlineLevel="0" collapsed="false">
      <c r="A105" s="17" t="s">
        <v>129</v>
      </c>
      <c r="B105" s="17" t="s">
        <v>108</v>
      </c>
      <c r="C105" s="17" t="s">
        <v>258</v>
      </c>
    </row>
    <row r="106" customFormat="false" ht="36" hidden="false" customHeight="true" outlineLevel="0" collapsed="false">
      <c r="A106" s="17" t="s">
        <v>130</v>
      </c>
      <c r="B106" s="17" t="s">
        <v>108</v>
      </c>
      <c r="C106" s="17" t="s">
        <v>259</v>
      </c>
    </row>
    <row r="107" customFormat="false" ht="36" hidden="false" customHeight="true" outlineLevel="0" collapsed="false">
      <c r="A107" s="17" t="s">
        <v>131</v>
      </c>
      <c r="B107" s="17" t="s">
        <v>108</v>
      </c>
      <c r="C107" s="17" t="s">
        <v>259</v>
      </c>
    </row>
    <row r="108" customFormat="false" ht="36" hidden="false" customHeight="true" outlineLevel="0" collapsed="false">
      <c r="A108" s="17" t="s">
        <v>132</v>
      </c>
      <c r="B108" s="17" t="s">
        <v>108</v>
      </c>
      <c r="C108" s="17" t="s">
        <v>259</v>
      </c>
    </row>
    <row r="109" customFormat="false" ht="36" hidden="false" customHeight="true" outlineLevel="0" collapsed="false">
      <c r="A109" s="17" t="s">
        <v>60</v>
      </c>
      <c r="B109" s="17" t="s">
        <v>61</v>
      </c>
      <c r="C109" s="17" t="s">
        <v>260</v>
      </c>
    </row>
    <row r="110" customFormat="false" ht="36" hidden="false" customHeight="true" outlineLevel="0" collapsed="false">
      <c r="A110" s="17" t="s">
        <v>62</v>
      </c>
      <c r="B110" s="17" t="s">
        <v>63</v>
      </c>
      <c r="C110" s="17" t="s">
        <v>261</v>
      </c>
    </row>
    <row r="111" customFormat="false" ht="36" hidden="false" customHeight="true" outlineLevel="0" collapsed="false">
      <c r="A111" s="17" t="s">
        <v>96</v>
      </c>
      <c r="B111" s="17" t="s">
        <v>97</v>
      </c>
      <c r="C111" s="17" t="s">
        <v>262</v>
      </c>
    </row>
    <row r="112" customFormat="false" ht="36" hidden="false" customHeight="true" outlineLevel="0" collapsed="false">
      <c r="A112" s="17" t="s">
        <v>98</v>
      </c>
      <c r="B112" s="17" t="s">
        <v>97</v>
      </c>
      <c r="C112" s="17" t="s">
        <v>263</v>
      </c>
    </row>
    <row r="113" customFormat="false" ht="36" hidden="false" customHeight="true" outlineLevel="0" collapsed="false">
      <c r="A113" s="17" t="s">
        <v>99</v>
      </c>
      <c r="B113" s="17" t="s">
        <v>97</v>
      </c>
      <c r="C113" s="17" t="s">
        <v>264</v>
      </c>
    </row>
    <row r="114" customFormat="false" ht="36" hidden="false" customHeight="true" outlineLevel="0" collapsed="false">
      <c r="A114" s="17" t="s">
        <v>100</v>
      </c>
      <c r="B114" s="17" t="s">
        <v>97</v>
      </c>
      <c r="C114" s="17" t="s">
        <v>265</v>
      </c>
    </row>
    <row r="115" customFormat="false" ht="36" hidden="false" customHeight="true" outlineLevel="0" collapsed="false">
      <c r="A115" s="17" t="s">
        <v>101</v>
      </c>
      <c r="B115" s="21" t="s">
        <v>97</v>
      </c>
      <c r="C115" s="21" t="s">
        <v>266</v>
      </c>
    </row>
  </sheetData>
  <sheetProtection sheet="true" password="cf5f"/>
  <mergeCells count="1">
    <mergeCell ref="A1:C1"/>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5" zeroHeight="false" outlineLevelRow="0" outlineLevelCol="0"/>
  <cols>
    <col collapsed="false" customWidth="false" hidden="false" outlineLevel="0" max="2" min="1" style="8" width="11.42"/>
    <col collapsed="false" customWidth="true" hidden="false" outlineLevel="0" max="3" min="3" style="8" width="101.85"/>
    <col collapsed="false" customWidth="false" hidden="false" outlineLevel="0" max="257" min="4" style="8" width="11.42"/>
  </cols>
  <sheetData>
    <row r="1" s="10" customFormat="true" ht="78" hidden="false" customHeight="true" outlineLevel="0" collapsed="false">
      <c r="A1" s="9" t="s">
        <v>14</v>
      </c>
      <c r="B1" s="9"/>
      <c r="C1" s="9"/>
      <c r="D1" s="28"/>
      <c r="E1" s="22"/>
    </row>
    <row r="2" s="16" customFormat="true" ht="36" hidden="false" customHeight="true" outlineLevel="0" collapsed="false">
      <c r="A2" s="29" t="s">
        <v>21</v>
      </c>
      <c r="B2" s="29"/>
      <c r="C2" s="29"/>
      <c r="D2" s="30"/>
      <c r="E2" s="25"/>
    </row>
    <row r="41" customFormat="false" ht="15" hidden="false" customHeight="false" outlineLevel="0" collapsed="false">
      <c r="A41" s="7" t="s">
        <v>13</v>
      </c>
    </row>
  </sheetData>
  <sheetProtection sheet="true" password="cf5f"/>
  <mergeCells count="2">
    <mergeCell ref="A1:C1"/>
    <mergeCell ref="A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0:26:55Z</dcterms:created>
  <dc:creator>Christopher Schmidt</dc:creator>
  <dc:description/>
  <dc:language>en-US</dc:language>
  <cp:lastModifiedBy>Christopher Schmidt</cp:lastModifiedBy>
  <dcterms:modified xsi:type="dcterms:W3CDTF">2011-06-16T07:52:38Z</dcterms:modified>
  <cp:revision>0</cp:revision>
  <dc:subject/>
  <dc:title/>
</cp:coreProperties>
</file>