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Titre" sheetId="1" state="visible" r:id="rId2"/>
    <sheet name="Légende" sheetId="2" state="visible" r:id="rId3"/>
    <sheet name="Institution demandes DRG" sheetId="3" state="visible" r:id="rId4"/>
    <sheet name="Détails demandes DRG" sheetId="4" state="visible" r:id="rId5"/>
    <sheet name="Statistiques demandes DRG" sheetId="5" state="visible" r:id="rId6"/>
    <sheet name="Institution demandes liste med" sheetId="6" state="visible" r:id="rId7"/>
    <sheet name="Détails demandes liste med" sheetId="7" state="visible" r:id="rId8"/>
  </sheets>
  <externalReferences>
    <externalReference r:id="rId9"/>
  </externalReferences>
  <definedNames>
    <definedName function="false" hidden="false" localSheetId="3" name="_xlnm.Print_Area" vbProcedure="false">'Détails demandes DRG'!$A$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60">
  <si>
    <t xml:space="preserve">Résumé de la procédure de demande pour le développement du système SwissDRG de l'année 2011:
demandes liées aux DRG ou à la modification de la liste des médicaments et substances pouvant être saisis dans la statistique médicale 
</t>
  </si>
  <si>
    <t xml:space="preserve">(demandes marquées comme relatives aux DRG ou à la statistique médicale par le demandeur dans le formulaire)</t>
  </si>
  <si>
    <t xml:space="preserve">Berne, le 14.05.2012</t>
  </si>
  <si>
    <t xml:space="preserve">SwissDRG SA</t>
  </si>
  <si>
    <t xml:space="preserve">Haslerstrasse 21</t>
  </si>
  <si>
    <t xml:space="preserve">CH-3008 Berne</t>
  </si>
  <si>
    <t xml:space="preserve">Tel.</t>
  </si>
  <si>
    <t xml:space="preserve">0041-31 310 05 50</t>
  </si>
  <si>
    <t xml:space="preserve">Fax</t>
  </si>
  <si>
    <t xml:space="preserve">0041-31 310 05 57</t>
  </si>
  <si>
    <t xml:space="preserve">Email</t>
  </si>
  <si>
    <t xml:space="preserve">info@swissdrg.org</t>
  </si>
  <si>
    <t xml:space="preserve">© SwissDRG SA</t>
  </si>
  <si>
    <r>
      <rPr>
        <b val="true"/>
        <sz val="14"/>
        <color rgb="FF000000"/>
        <rFont val="Calibri"/>
        <family val="2"/>
      </rPr>
      <t xml:space="preserve">Résumé de la procédure de demande pour le développement du système SwissDRG de l'année 2011:
demandes liées aux DRG ou à la modification de la liste des médicaments et substances pouvant être saisis dans la statistique médicale 
</t>
    </r>
    <r>
      <rPr>
        <sz val="11"/>
        <color rgb="FF000000"/>
        <rFont val="Calibri"/>
        <family val="2"/>
      </rPr>
      <t xml:space="preserve">(demandes marquées comme relatives aux DRG ou à la statistique médicale par le demandeur dans le formulaire)</t>
    </r>
  </si>
  <si>
    <t xml:space="preserve">Légende</t>
  </si>
  <si>
    <t xml:space="preserve">Le résumé de la procédure de demande pour le développement du système SwissDRG de l'année 2011 est structurée comme suit:</t>
  </si>
  <si>
    <t xml:space="preserve">Institution demandes DRG</t>
  </si>
  <si>
    <t xml:space="preserve">Les onglets "institution demandes DRG" contiennent l'ensemble des demandes déposées par ordre alphabétique de l'institution demandeuse.</t>
  </si>
  <si>
    <t xml:space="preserve">Détails demandes DRG</t>
  </si>
  <si>
    <t xml:space="preserve">L'onglet "détails demande DRG" contient l'ensemble des demandes reçues, classées par le numéro de la demande. les numéros des demandes déposées par la FMH ont été attribués par la FMH. Ils ont été repris tels quels par SwissDRG SA. Les colonnes "Description du problème", "Description du contenu de la solution proposée" et "Justification de la solution proposée" ont été repris directement de la demande.  </t>
  </si>
  <si>
    <t xml:space="preserve">Statistiques demandes DRG</t>
  </si>
  <si>
    <t xml:space="preserve">L'onglet "statistiques demandes DRG" offre un aperçu du nombre de demandes par société de discipline médicale.</t>
  </si>
  <si>
    <t xml:space="preserve">Institution demandes liste med</t>
  </si>
  <si>
    <t xml:space="preserve">Les onglets "institution demandes liste med" contiennent l'ensemble des demandes déposées par ordre alphabétique de l'institution demandeuse.</t>
  </si>
  <si>
    <t xml:space="preserve">Détails demandes liste med</t>
  </si>
  <si>
    <t xml:space="preserve">L'onglet "détails demande liste med" contient l'ensemble des demandes reçues, classées par le numéro de la demande. Les colonnes "Description du problème", "Description du contenu de la solution proposée" et "Justification de la solution proposée" ont été repris directement de la demande.  </t>
  </si>
  <si>
    <t xml:space="preserve">Remarque</t>
  </si>
  <si>
    <t xml:space="preserve">Les détails des demandes seront publiés dans la langue d'origine. 
Les demandes déposées à double par une institution ne figurent pas dans ce résumé.</t>
  </si>
  <si>
    <r>
      <rPr>
        <b val="true"/>
        <sz val="14"/>
        <color rgb="FF000000"/>
        <rFont val="Calibri"/>
        <family val="2"/>
      </rPr>
      <t xml:space="preserve">Résumé de la procédure de demande pour le développement 
du système SwissDRG de l'année 2011: demandes liées aux DRG
</t>
    </r>
    <r>
      <rPr>
        <sz val="11"/>
        <color rgb="FF000000"/>
        <rFont val="Calibri"/>
        <family val="2"/>
      </rPr>
      <t xml:space="preserve">(demandes marquées comme relatives aux DRG par le demandeur dans le formulaire)</t>
    </r>
  </si>
  <si>
    <t xml:space="preserve">     Institutions faisant la demande classées par ordre alphabétique</t>
  </si>
  <si>
    <t xml:space="preserve">A11-0050</t>
  </si>
  <si>
    <t xml:space="preserve">Foederatio Medicorum Chirurgicorum Helvetica (FMCH)</t>
  </si>
  <si>
    <t xml:space="preserve">A11-0051</t>
  </si>
  <si>
    <t xml:space="preserve">A11-0005</t>
  </si>
  <si>
    <t xml:space="preserve">Inselspital Berne</t>
  </si>
  <si>
    <t xml:space="preserve">A11-0006</t>
  </si>
  <si>
    <t xml:space="preserve">A11-0007</t>
  </si>
  <si>
    <t xml:space="preserve">A11-0030</t>
  </si>
  <si>
    <t xml:space="preserve">A11-0008</t>
  </si>
  <si>
    <t xml:space="preserve">Klinik Barmelweid AG</t>
  </si>
  <si>
    <t xml:space="preserve">A11-0053</t>
  </si>
  <si>
    <t xml:space="preserve">Société Suisse d’Angiologie</t>
  </si>
  <si>
    <t xml:space="preserve">A11-0054</t>
  </si>
  <si>
    <t xml:space="preserve">A11-0055</t>
  </si>
  <si>
    <t xml:space="preserve">Société Suisse d'Endocrinologie et Diabétologie</t>
  </si>
  <si>
    <t xml:space="preserve">A11-0056</t>
  </si>
  <si>
    <t xml:space="preserve">Société Suisse de Gastroentérologie</t>
  </si>
  <si>
    <t xml:space="preserve">A11-0057</t>
  </si>
  <si>
    <t xml:space="preserve">A11-0058</t>
  </si>
  <si>
    <t xml:space="preserve">A11-0059</t>
  </si>
  <si>
    <t xml:space="preserve">A11-0063</t>
  </si>
  <si>
    <t xml:space="preserve">Société Suisse d’Hématologie</t>
  </si>
  <si>
    <t xml:space="preserve">A11-0064</t>
  </si>
  <si>
    <t xml:space="preserve">Société Suisse de Chirurgie de la Main</t>
  </si>
  <si>
    <t xml:space="preserve">A11-0065</t>
  </si>
  <si>
    <t xml:space="preserve">A11-0066</t>
  </si>
  <si>
    <t xml:space="preserve">Société Suisse de Médecine Intensive</t>
  </si>
  <si>
    <t xml:space="preserve">A11-0068</t>
  </si>
  <si>
    <t xml:space="preserve">Société Suisse de Cardiologie</t>
  </si>
  <si>
    <t xml:space="preserve">A11-0073</t>
  </si>
  <si>
    <t xml:space="preserve">Société Suisse de Neurochirurgie</t>
  </si>
  <si>
    <t xml:space="preserve">A11-0074</t>
  </si>
  <si>
    <t xml:space="preserve">Société Suisse de Médecine Nucléaire</t>
  </si>
  <si>
    <t xml:space="preserve">A11-0075</t>
  </si>
  <si>
    <t xml:space="preserve">A11-0076</t>
  </si>
  <si>
    <t xml:space="preserve">A11-0077</t>
  </si>
  <si>
    <t xml:space="preserve">A11-0078</t>
  </si>
  <si>
    <t xml:space="preserve">A11-0079</t>
  </si>
  <si>
    <t xml:space="preserve">Société Suisse de Médecine Physique et Réadaptation</t>
  </si>
  <si>
    <t xml:space="preserve">A11-0080</t>
  </si>
  <si>
    <t xml:space="preserve">A11-0081</t>
  </si>
  <si>
    <t xml:space="preserve">A11-0082</t>
  </si>
  <si>
    <t xml:space="preserve">A11-0083</t>
  </si>
  <si>
    <t xml:space="preserve">A11-0084</t>
  </si>
  <si>
    <t xml:space="preserve">A11-0085</t>
  </si>
  <si>
    <t xml:space="preserve">A11-0086</t>
  </si>
  <si>
    <t xml:space="preserve">A11-0087</t>
  </si>
  <si>
    <t xml:space="preserve">A11-0088</t>
  </si>
  <si>
    <t xml:space="preserve">A11-0089</t>
  </si>
  <si>
    <t xml:space="preserve">A11-0090</t>
  </si>
  <si>
    <t xml:space="preserve">A11-0091</t>
  </si>
  <si>
    <t xml:space="preserve">A11-0200</t>
  </si>
  <si>
    <t xml:space="preserve">A11-0201</t>
  </si>
  <si>
    <t xml:space="preserve">A11-0153</t>
  </si>
  <si>
    <t xml:space="preserve">Société Suisse de Pneumologie</t>
  </si>
  <si>
    <t xml:space="preserve">A11-0101</t>
  </si>
  <si>
    <t xml:space="preserve">Société Suisse de Radiologie</t>
  </si>
  <si>
    <t xml:space="preserve">A11-0102</t>
  </si>
  <si>
    <t xml:space="preserve">A11-0103</t>
  </si>
  <si>
    <t xml:space="preserve">A11-0104</t>
  </si>
  <si>
    <t xml:space="preserve">A11-0105</t>
  </si>
  <si>
    <t xml:space="preserve">Société Suisse de Rhumatologie</t>
  </si>
  <si>
    <t xml:space="preserve">A11-0106</t>
  </si>
  <si>
    <t xml:space="preserve">A11-0107</t>
  </si>
  <si>
    <t xml:space="preserve">A11-0108</t>
  </si>
  <si>
    <t xml:space="preserve">A11-0109</t>
  </si>
  <si>
    <t xml:space="preserve">A11-0110</t>
  </si>
  <si>
    <t xml:space="preserve">A11-0111</t>
  </si>
  <si>
    <t xml:space="preserve">A11-0112</t>
  </si>
  <si>
    <t xml:space="preserve">A11-0113</t>
  </si>
  <si>
    <t xml:space="preserve">A11-0114</t>
  </si>
  <si>
    <t xml:space="preserve">A11-0115</t>
  </si>
  <si>
    <t xml:space="preserve">A11-0116</t>
  </si>
  <si>
    <t xml:space="preserve">A11-0117</t>
  </si>
  <si>
    <t xml:space="preserve">A11-0118</t>
  </si>
  <si>
    <t xml:space="preserve">A11-0119a</t>
  </si>
  <si>
    <t xml:space="preserve">A11-0119b</t>
  </si>
  <si>
    <t xml:space="preserve">A11-0119c</t>
  </si>
  <si>
    <t xml:space="preserve">A11-0122a</t>
  </si>
  <si>
    <t xml:space="preserve">A11-0122b</t>
  </si>
  <si>
    <t xml:space="preserve">A11-0122c</t>
  </si>
  <si>
    <t xml:space="preserve">A11-0122d</t>
  </si>
  <si>
    <t xml:space="preserve">A11-0126</t>
  </si>
  <si>
    <t xml:space="preserve">A11-0127</t>
  </si>
  <si>
    <t xml:space="preserve">A11-0128</t>
  </si>
  <si>
    <t xml:space="preserve">A11-0129</t>
  </si>
  <si>
    <t xml:space="preserve">A11-0130</t>
  </si>
  <si>
    <t xml:space="preserve">A11-0131</t>
  </si>
  <si>
    <t xml:space="preserve">A11-0132</t>
  </si>
  <si>
    <t xml:space="preserve">A11-0133</t>
  </si>
  <si>
    <t xml:space="preserve">A11-0134</t>
  </si>
  <si>
    <t xml:space="preserve">A11-0135</t>
  </si>
  <si>
    <t xml:space="preserve">A11-0137</t>
  </si>
  <si>
    <t xml:space="preserve">A11-0138</t>
  </si>
  <si>
    <t xml:space="preserve">A11-0139</t>
  </si>
  <si>
    <t xml:space="preserve">A11-0140</t>
  </si>
  <si>
    <t xml:space="preserve">A11-0141</t>
  </si>
  <si>
    <t xml:space="preserve">A11-0142</t>
  </si>
  <si>
    <t xml:space="preserve">A11-0143</t>
  </si>
  <si>
    <t xml:space="preserve">A11-0144</t>
  </si>
  <si>
    <t xml:space="preserve">A11-0145</t>
  </si>
  <si>
    <t xml:space="preserve">A11-0146</t>
  </si>
  <si>
    <t xml:space="preserve">A11-0147</t>
  </si>
  <si>
    <t xml:space="preserve">A11-0202</t>
  </si>
  <si>
    <t xml:space="preserve">A11-0204</t>
  </si>
  <si>
    <t xml:space="preserve">A11-0203</t>
  </si>
  <si>
    <t xml:space="preserve">Société suisse de chirurgie cardiaque et vasculaire thoracique</t>
  </si>
  <si>
    <t xml:space="preserve">A11-0148</t>
  </si>
  <si>
    <t xml:space="preserve">Société Suisse de Chirurgie Viscérale</t>
  </si>
  <si>
    <t xml:space="preserve">A11-0149</t>
  </si>
  <si>
    <t xml:space="preserve">A11-0150</t>
  </si>
  <si>
    <t xml:space="preserve">A11-0151</t>
  </si>
  <si>
    <t xml:space="preserve">Société Suisse de Neurologie</t>
  </si>
  <si>
    <t xml:space="preserve">A11-0152</t>
  </si>
  <si>
    <t xml:space="preserve">A11-0009</t>
  </si>
  <si>
    <t xml:space="preserve">Hôpital universitaire de Bâle</t>
  </si>
  <si>
    <t xml:space="preserve">A11-0010</t>
  </si>
  <si>
    <t xml:space="preserve">A11-0011</t>
  </si>
  <si>
    <t xml:space="preserve">A11-0013</t>
  </si>
  <si>
    <t xml:space="preserve">A11-0014</t>
  </si>
  <si>
    <t xml:space="preserve">A11-0015</t>
  </si>
  <si>
    <t xml:space="preserve">A11-0016</t>
  </si>
  <si>
    <t xml:space="preserve">A11-0017</t>
  </si>
  <si>
    <t xml:space="preserve">A11-0018</t>
  </si>
  <si>
    <t xml:space="preserve">A11-0019</t>
  </si>
  <si>
    <t xml:space="preserve">A11-0020</t>
  </si>
  <si>
    <t xml:space="preserve">A11-0021</t>
  </si>
  <si>
    <t xml:space="preserve">A11-0022</t>
  </si>
  <si>
    <t xml:space="preserve">A11-0023</t>
  </si>
  <si>
    <t xml:space="preserve">A11-0024</t>
  </si>
  <si>
    <t xml:space="preserve">A11-0025</t>
  </si>
  <si>
    <t xml:space="preserve">A11-0026</t>
  </si>
  <si>
    <t xml:space="preserve">A11-0027</t>
  </si>
  <si>
    <t xml:space="preserve">A11-0028</t>
  </si>
  <si>
    <t xml:space="preserve">A11-0029</t>
  </si>
  <si>
    <r>
      <rPr>
        <b val="true"/>
        <sz val="14"/>
        <color rgb="FF000000"/>
        <rFont val="Calibri"/>
        <family val="2"/>
      </rPr>
      <t xml:space="preserve">Résumé de la procédure de demande pour le développement du système SwissDRG de l'année 2011: demandes liées aux DRG
</t>
    </r>
    <r>
      <rPr>
        <sz val="11"/>
        <color rgb="FF000000"/>
        <rFont val="Calibri"/>
        <family val="2"/>
      </rPr>
      <t xml:space="preserve">(demandes marquées comme relatives aux DRG par le demandeur dans le formulaire)
</t>
    </r>
  </si>
  <si>
    <t xml:space="preserve">N° de la demande</t>
  </si>
  <si>
    <t xml:space="preserve">Institution faisant la demande</t>
  </si>
  <si>
    <t xml:space="preserve">Description du problème</t>
  </si>
  <si>
    <t xml:space="preserve">Description du contenu de la solution proposée</t>
  </si>
  <si>
    <t xml:space="preserve">Justification de la solution proposée</t>
  </si>
  <si>
    <t xml:space="preserve">Für die Behandlung von Defekten im Bereich des Schädeldachs ist es häufig erforderlich, alloplastische Materialien einzusetzen. Immer öfter werden dafür biokeramische Materialien verwendet. Durch die innovative Kombination von biomimetischem Material (Hydroxilapatit) und der mikro- und makroporösen Struktur des Implantates, ist eine natürliche Knochenregeneration möglich. Durch das massgefertigte Implantat erreicht man natürlich-ästhetische Resultate, die alle Vorteile des lebenden Knochengewebes verbinden. Bei Traumata und Gefäßpathologien, in Verbindung mit oder ohne Schädeldekompression, bei Tumorentfernung, Resorption autologer Knochen oder Abstoßung anderer Prothesematerialien bis hin zu angeborenen Fehlbildungen im Bereich des Schädeldachs kann dieses Material zur Rekonstruktion verwendet werden. Ein weiterer Vorteil ist die Unabhängigkeit der Form. Das massgefertigte Implantat erlaubt eine passende, ästhetische Wiederherstellung der Kopfform. Mit den vorhandenen CHOP Codes ist dieses innovative Verfahren nicht genug im DRG-Katalog dargestellt. Diese kostenintensive Leistung ist derzeit nicht genügend spezifisch dargestellt und somit nicht kostendeckend Rückvergütet.
Beim Einsatz dieses Implantats werden mehrere DRGs angesprochen und die darin enthaltenen Implantats Kosten sind nicht kostendeckend. Auf Grund der Implantatskosten und der Tatsache, dass zum Teil auch zwei Implantatet verwendet werden müssen, entstehen hohe Kosten, die unzureichende im DRG-Katalog abgebildet sind.</t>
  </si>
  <si>
    <t xml:space="preserve">Definition von einer neuen DRG für Kraniotomie bei der man beim Einsetzen einer Schädelknochenplatte massgefertigtes (CAD-Implantaten) biokeramisches Material (hydroxilapatit) verwendet. Anstelle einer neuen DRG wäre ein DRG-split der B20 möglich.</t>
  </si>
  <si>
    <t xml:space="preserve">Der Vorschlag dient einer differenzierten Abbildung der Kraniotomie/Kranioplastik mit CAD-Implantaten aus biokeramischem Material, für das Schädeldach bezüglich der tatsächlichen Kostenentstehung, sowie zur kostendeckenden Abbildung im DRG-Katalog.</t>
  </si>
  <si>
    <t xml:space="preserve">Nach Definition des Fallpauschalenkataloges SwissDRG 1.0 ist die Abrechnung eines Zusatzentgeltes für die Behandlung mit Blutgerinnungsfaktoren nur bei angeborenen Blutererkrankungen möglich. Aus hämatologischer Sicht macht die Differenzierung nach angeboren und erworben bei der Behandlung mit Gerinnungsfaktoren keinen Sinn. Das Inselspital stellt, wie andere Zentrumsspitäler und Maximalversorger auch, die letzte Instanz für hochkomplexe erworbene Koagulopathien dar.</t>
  </si>
  <si>
    <t xml:space="preserve">Ausweitung der Indikation für die Abrechnung als Zusatzentgelt auf alle Substitionen mit den unter ZE05-2012 genannten Gerinnungsfaktoren.</t>
  </si>
  <si>
    <r>
      <rPr>
        <sz val="10"/>
        <color rgb="FF000000"/>
        <rFont val="Arial"/>
        <family val="2"/>
      </rPr>
      <t xml:space="preserve">Eine Untervergütung der Faktorensubstitution stellt  eine Benachteiligung der Häuser der Zentral- und Maximalversorgung </t>
    </r>
    <r>
      <rPr>
        <sz val="10"/>
        <rFont val="Arial"/>
        <family val="2"/>
      </rPr>
      <t xml:space="preserve">dar.
Die Substitution fällt in den unterschiedlichsten DRG an, weshalb aus fachlicher Sicht die Kriterien für ein Zusatzentgelt erfüllt sind. Gerne ergänzen wir bei Bedarf diese Ausführungen durch entsprechende Fall-Daten unseres Hauses.</t>
    </r>
  </si>
  <si>
    <t xml:space="preserve">Die therapeutische Plasmapherese ist eine aufwendige Therapieoption, bei ansonsten nicht oder nur unzureichend medikamentös therapierbaren chronischen Stoffwechselerkrankungen. Die Fälle sind selten und im Kostenaufwand sehr divergent. Die Berücksichtigung im SwissDRG System 1.0 über die Funktionen KP und KPP, sowie der Ein-Tages-DRG A91Z wird dieser Varianz nicht gerecht und benachteiligt Spitäler der Maximalversorgung, die diese Therapieoption anbieten.</t>
  </si>
  <si>
    <t xml:space="preserve">Split aller DRG in die Patienten mit dieser Therapie eingruppiert werden. Alternativ wäre auch die Schaffung eines Zusatzentgeltes analog zu G-DRG ZE36 denkbar. Seitens des Inselspitals können Fälle und Kostenanteile zu den bereits im CMO vorhandenen Falldaten des Jahres 2010 zur Verfügung gestellt werden. Die Form kann entsprechend dem für Juli 2011 angekündigten erweiterten Datensatz abgestimmt werden.</t>
  </si>
  <si>
    <t xml:space="preserve">Eine differenzierte Berücksichtigung der therapeutischen Plasmapherese verbessert die Homogenität der betroffenen DRG und beseitigt die Benachteiligung der betroffenen Spitäler.</t>
  </si>
  <si>
    <t xml:space="preserve">Die DRG E63Z umfasst derzeit unselektioniert das gesamte Spektrum respiratorischer schlafassoziierter Störungen unabhängig von der Komplexizität der Erkrankung und dem Aufwand der Beamtungstherapie. 
Dadurch werden obstruktive Atemstörungen denjenigen respiratorischen Erkrankungen gleichgesetzt, welche einer raschen und kostenintensitiven Therapie unter kardiorespiratorischem Monitoring bedürfen.</t>
  </si>
  <si>
    <t xml:space="preserve">Die bestehende DRG E63Z "Schlafapnoesyndrom oder kardiorespiratorische Polysomnographie bis 2 Belegungstage" soll gesplittet werden nach dem Kriterium, ob die Prozedur 93.90.2x (Bi-PAP) codiert wird oder nicht. Die neue DRG, in welche durch den Prozeduren-Code 93.90.2x gesteuert wird, hat ein höheres Kostengewicht als die DRG E63Z:
bestehend : DRG E63Z / cw : 0.410 (ohne Bi-PAP-Therapie, ohne 93.90.2x)
neu :            DRG E63Y / cw : 0.825 (mit Bi-PAP-Therapie, mit 93.90.2x)</t>
  </si>
  <si>
    <t xml:space="preserve">CPAP-Überdruckgeräte und Bilevel-Geräte folgen unterschiedlichen Therapie- und Funktionsprinzipien und werden für unterschiedliche Erkrankungen eingesetzt. Respiratorische Erkrankungen, die eine Bilevel-Therapie erfordern, sind teilweise lebensbedrohlich und bedürfen einer raschen Intervention, während die Behandlung von obstruktiven Schlafapnoesyndromen mit CPAP-Therapie einen geringeren Aufwand darstellen. Anpassungen an Bilevel-Geräte hingegen erfordern ein respiratorisches Monitoring inkl. invasiver Blutgasanalysen. Zudem stellt die Bilevel-Therapie die Eskalationstherapie für respiratorische Erkrankungen dar. Dieser Umstand wurde bereits bei den ambulanten Tarifen (nach Tarmed) erkannt und berücksichtigt. Die Kostenintensität der Bilevel-Therapie sowie die erhöhten personellen Ressourcen spiegeln sich erst nach Splitting der DRG durch eine prozedurengesteuerte Gewichtung wieder. 
Vgl. Kostentabelle im Anhang (Gesamt-Kostendarstellung der Bi-PAP-Therapien an der Fälle 2010).</t>
  </si>
  <si>
    <t xml:space="preserve">Das SwissDRG-System 1.0 ist noch nicht in der Lage komplexe stationäre Fallverläufe der Maximal-versorgung ausreichend aufwandsgerecht abzubilden. Zur Vermeidung einer systematischen  Unter-vergütung universitärer Spitzenmedizin müssen die Abbildungsgüte des Systems (r2-Wert) weiter erhöht, noch bestehende Kompressionseffekte reduziert und Trennschärfen verbessert werden.
Ein entscheidender Bestandteil zur Erreichung der oben genannten Ziele ist die zügige (!), auf eine solide Datenbasis gestütze Einführung weiterer Zusatzentgelte (ZE) in das System. 
Nach dem bisher geplanten Vorgehen sollen Prüfung und Berechnung von ZE aber erst dann möglich werden, wenn die Gesamtheit aller datenliefernden (Netzwerk-)Spitäler der Schweiz Abgabemengen und -kosten von potentiellen ZE (BfS-Mediliste) auf den Einzelfall erfasst mittels jährlicher Routinelieferung an die SwissDRG AG liefert.
Dieser Ansatz führt zu einer für die Universitätsspitäler substantiellen und daher nicht hinnehmbaren Verzögerung in der Einführung von Zusatzentgelten, da eine erhebliche Zahl von Spitälern heute noch gar keine Einzelfallerfassung von Medikamenten/Implantaten auf den Fall vornimmt und Spitäler der Grund- und Regelversorgung zudem keinerlei systemischen Anreiz haben, die Realisierung einer solch aufwendigen Erfassung zu forcieren (Aktuelle Übervorteilung der Grundversorgung infolge von Kompression und Durchmischung der DRGs).</t>
  </si>
  <si>
    <t xml:space="preserve">Anstatt ein mächtiges und ressourcenaufwändiges "Radarsystem" aufzubauen, in welchem Abgabemengen und -kosten zu einer umfangreichen, stets aktuell zu haltenden Liste von Präparaten von allen Schweizer Spitälern jährlich routinehaft erhoben und geliefert werden, sollte die SwissDRG AG folgendes Vorgehen annehmen:
1) Über das Antragsverfahren werden Anträge gestellt, welche einen begründeten "Verdacht auf Notwendigkeit eines spezifischen ZE" enthalten.
2) Die SwissDRG AG beurteilt die Plausibilität des Verdachts (Breite des Indikationsbereichs, Anzahl betroffener stationärer Fälle, Kosten der Substanz, etc.) und die Dringlichkeit eines ZE nach medizinökonomischen Aspekten.
3) Im Falle hoher Relevanz (z.B. Blutprodukte, Chemotherapeutika, etc.) vereinbart die SwissDRG AG mit einer  umschriebenen Auswahl von Spitälern eine (ggf. auch unterjährige) Sonderdatenlieferung mit Abgabemengen und - kosten auf Fallebene für das potentielle ZE. Hierbei könnte man sich an den Prinzipien zur Kalkulation von Kostengewichten orientieren (mind. 30 Fälle aus mindestens 3 Institutionen).
4) Diese Daten werden genutzt, um den Entscheid für ZE zahlenbasiert zu validieren, allenfalls die ZE-Höhe zu bestimmen und den ZE-Anteil aus dem Kostengewicht (CW) der betroffenen DRGs herauszurechnen. 
5) Über ATC-Codes (oder idealerweise Schaffung eines CHOP-Codes) werden Codierung und Abrechnung des ZE ermöglicht.</t>
  </si>
  <si>
    <t xml:space="preserve">Die beschriebene Lösung beschleunigt die Bereitstellung einer validen Datenbasis zu Kalkulation von ZE im Vergleich zu dem avisierten "Totalansatz" enorm. 
Zudem legt sie die Verantwortung für die korrekte Lieferung belastbarer Daten selektiv in die Hände derjenigen Leistungserbringer (universitäre Maximalversorger), die ein vitales Interesse an einer hohen  Ausdifferenzierung des Systems haben.
Die rasche Einführung erster ZE sowie die Absenkung der CWs der betroffenen DRG um den ZE-Anteil stellen erwünschte Anreize für weitere Spitäler dar, ihre (Einzel-)leistungserfassung derart auszubauen, dass sie das ZE erfassen und abrechnen können. Dies wiederum kommt der Qualität künftiger Datenlieferungen zugute.</t>
  </si>
  <si>
    <t xml:space="preserve">Für das SwissDRG System 1.0 gibt es keinen Übergangsgrouper, welcher das Datenjahr 2011 (ICD-10 GM 2010 &amp; CHOP 2011) nach Version 1.0 groupen kann. Dadurch ist es für die Spitäler unmöglich  Katalogeffekte der "neuen" Version zu simulieren und deren Effekte zu prognostizieren. Dies beeinträchtigt Steuerungsfähigkeit und Entscheidungsfindung (z.B. Tarifverhandlungen) enorm.</t>
  </si>
  <si>
    <t xml:space="preserve">Ab SwissDRG Version 2.0 müssen neben Katalog- und Abrechnungsgrouper Übergangsgrouper bereitgestellt werden, mit welchen alle Zwischenjahre (auch das bei Veröffentlichung laufende, d.h. für Version 2.0 das Jahr 2012) gruppierbar sind. Diese Grouper sollten so frühzeitig wie möglich, zeitnah nach der Veröffentlichung des Kataloggroupers verfügbar sein.</t>
  </si>
  <si>
    <t xml:space="preserve">Nur mit der vorgeschlagenen Lösung ist es Spitäler möglich, korrekte DRG-Prognosen auf Basis des aktuellen Leistungsgeschehens für Tarifverhandlungen, Führungsentscheide etc. durchzuführen.</t>
  </si>
  <si>
    <t xml:space="preserve">In der MDC 5 des SwissDRG Systems 1.0 sind Schrittmacherimplantationen unübersichtlich über mehrere BasisDRGs verstreut (F12, F24, F25, F40). Zudem enthält die DRG F24 neben PM-Implantationen auch Fälle mit PTCAs als mögliche Hauptprozeduren. Dies beeinträchtigt die medizinische Homogenität und Aussagekraft dieser DRG.</t>
  </si>
  <si>
    <t xml:space="preserve">Analog der Darstellung der BasisDRG F01 (für ICD-Implantationen) sowie der Struktur der BasisDRG F12 im Deutschen G-DRG-System 2011 sollten im SwissDRG System V2.0 alle PM-DRGs in einer einzigen BasisDRG (F12) mit mehreren Splits zusammengefasst werden. In diesem Zuge sollten PTCA aus dieser neuen BasisDRG ausgegliedert und einer der PTCA-DRGs (F52, F54, o.ä.) zugeordnet werden. Da es sich um häufig durchgeführte  Prozeduren handelt, sollte eine saubere Auftrennung von PTCAs und PM-Implantationen nicht durch zu geringe Fallzahlen behindert werden.</t>
  </si>
  <si>
    <t xml:space="preserve">Die Lösung bewirkt eine deutlich verbesserte Lesbarkeit des kardiologisch interventionellen Teils des 5. DRG-Kapitels. Die Kommunikation zwischen Klinikern und Medizincontrolling wird durch diese Massnahme vereinfacht, DRG-Berichte werden übersichtlicher.</t>
  </si>
  <si>
    <t xml:space="preserve">Die stark erweiterten Codes des CHOP 2011 Kapitel 51.8 ff "Operationen an den Galllenwegen" wurden in der Abrechnungsversion von SwissDRG 0.3 nicht korrekt gemappt. Etliche Codes spezifizieren mit der 6. Stelle, ob offen chirurgische oder endoskopische Operation. Dies wurde bei der Tabellenzuordnung nicht berücksichtigt.  Beispiel: Bei 51.95.-- (Entfernen einer Endoprothese aus dem Gallengang) führen alle Codes zu  "Offen chirurgischer" DRG; bei 51.99,- (Sonstige Operation an den Gallenwegen) dagegen führen alle Codes zu ERCP-DRG.</t>
  </si>
  <si>
    <t xml:space="preserve">Überprüfen und Korrigieren der  DRG-Tabellenzuordnung im Bereich 51.8 und 51.9 (Operationen an den Gallenwegen).</t>
  </si>
  <si>
    <t xml:space="preserve">Nur mit der korrekten Tab-zuordnung der  erweiterten Codes kann eine leistungsgerechte Vergütung erfolgen.</t>
  </si>
  <si>
    <t xml:space="preserve">Nach dem jetzigen Zeitplan von Antragsverfahren und Kalkulation der SwissDRG Systemversionen dauert es mindestens (d.h. im allerbesten Falle!) fünf Jahre bis ein neuer CHOP-Code vergütungsrelevant werden kann. Dies hat zwei Gründe: 
Erstens wird ein CHOP-Code, welcher im Jahre x zur Aufnahme in den CHOP Katalog beantragt wird, erst in der Ausgabe des CHOP Kataloges des Jahres x+2 zu finden sein. (Eine Lösung für dieses Problem wird in einem zweiten separaten Antrag beschrieben.)
Zweitens beruht die Kalkulation der jeweils gültigen SwissDRG Version auf drei Jahre alten Daten: So gilt bspw. Version 1.0 im Jahre 2012 und wurde mit Daten aus 2009 berechnet. (Eine Lösung für dieses Problem wird in dem hier vorliegenden Antrag beschrieben.) 
Durch diese extrem lange Latenz bis zur korrekten Abbildung medizinisch-technischer Fortschritte ist die Güte des SwissDRG stark beeinträchtigt und dessen langfristige Weiterentwicklung gefährdet.</t>
  </si>
  <si>
    <t xml:space="preserve">Die Lieferung von medizinischer Statistik und Kostendaten aus den Spitälern sowie alle folgenden Schritte zur Kalkulation und Freigabe der Systemversionen sollten derart terminiert werden, dass die SwissDRG AG das aktuelle System mit Daten des Vorvorjahres berechnen kann; d.h. bspw. Nutzung von 2011er Daten zur Berechnung der im Jahre 2013 gültigen Version 2.0.</t>
  </si>
  <si>
    <t xml:space="preserve">Mit der Lösung lässt sich der Gap zwischen Alter der Datenbasis zur Kalkulation des Systems und  produktivem Einsatz dieses Systems zur Abrechnung von drei Jahren auf nur zwei Jahre reduzieren. 
Diese Massnahme trägt somit entscheidend zu einer substantiellen Verkürzung der Latenz von Abbildbarkeit von medizinischem Fortschritt im SwissDRG-System bei. 
Diese grössere zeitliche Nähe des Systems zur medizinischen Realität ist gerade für die Anbieter hochinnovativer Spitzenmedizin (Universitätsspitäler!) von entscheidender Bedeutung, da diese andernfalls in besonderem Masse unter Vergütungsunsicherheiten für Innovationen leiden, welche noch keinen Eingang in das SwissDRG System gefunden haben.</t>
  </si>
  <si>
    <t xml:space="preserve">Die Zuordnung von Fällen zu DRGs hat aufgrund der hohen Ausdifferenzierung des SwissDRG-Systems zu logischen Ausdrücken geführt, die durch „und“- bzw. „oder“-Verknüpfungen zum Teil sehr komplex geworden sind. Es ist daher notwendig, eine transparentere Darstellungsvariante zu entwickeln.</t>
  </si>
  <si>
    <t xml:space="preserve">Wie im Deutschen G-DRG-Definitionshandbuch seit der Version 2008/2010 schon realisiert, sollten auch in den zukünftigen SwissDRG-Definitionshandbüchern die DRG-Logiken ausschließlich in Form von Tabellen dargestellt werden.</t>
  </si>
  <si>
    <t xml:space="preserve">Bei der Tabellendarstellung werden alle Bedingungen, die zum Erreichen einer DRG notwendig sind,
innerhalb einer Zeile aufgeführt. Bedingungen, die mit einem „und“ verknüpft sind, werden in Spalten hintereinanderaufgeführt. Alternative Bedingungen („oder“) stehen untereinander. Zu beachten ist hierbei, dass eine „und“-Verknüpfung stärker bindet als eine „oder“-Verknüpfung (analog den „booleschen Regeln“). 
Diese Darstellungsart ist extrem übersichtlich und intuitiv und erleichtert das Lesen und die Interpretation des Definitionshandbuchs enorm (Zeitersparnis, Vermeidung von Missverständnissen &amp; Fehlinterpretationen).</t>
  </si>
  <si>
    <t xml:space="preserve">Antragsstellende Organisationen/Institutionen haben zur Zeit keinen Überblick, welche Anträge von welcher Person an BfS bzw. SwissDRG AG gestellt wurden und was deren Inhalt ist. 
Ebenso ist heute nicht transparent, welche Anträge angenommen bzw. abgelehnt und was im Falle einer Ablehnung die Begründung hierfür war.</t>
  </si>
  <si>
    <t xml:space="preserve">Dem Vorbild des INeK folgend sollten auf der SwissDRG Homepage zeitnah alle gestellten Anträge inklusive Namen der Antragsteller sowie kurzer inhaltlicher Zusammenfassung publiziert werden. 
Nach Ende der Antragsrunde sollte zudem kenntlich gemacht werden, welche Anträge angenommen resp. abgelehnt wurden und eine ebenso kurze Begründung für die Ablehnung ergänzt werden.</t>
  </si>
  <si>
    <t xml:space="preserve">Die Lösung reduziert unnötigen Mehraufwand für alle Beteiligten und stärkt durch eine gesteigerte Transparenz das Vertrauen in das System. Beides zusammen wirkt sich motivierend auf eine konstruktive und zielgerichtete Beteiligung am Antragsverfahren aus. Das Wissen, welche Anträge schon gestellt wurden, führt zu einer Verringerung der Anzahl redundanter Anträge in den Folgejahren; aufgrund der Nachvollziehbarkeit von Ablehnungsbegründungen können zukünftige Anträge besser formuliert werden (Lerneffekt).</t>
  </si>
  <si>
    <t xml:space="preserve">Blutprodukte (Erythrozytenkonzentrate / EK &amp; Thrombozytenkonzentrate / TK) kommen infolge von verschiedensten Indikationen (Diagnosen, Prozeduren) quasi ausschliesslich stationär zum Einsatz. 
Im Gegensatz zu hochteuren Medikamenten gibt es für deren Applikation weder Mengenlimite (die Verabreichung erfolgt auf einer nach oben offenen Skala - sog. Massentransfusionen z.B. bei Polytrauma, DIC bei Sepsis), noch einen Preisverfall über Patentauslauf/Generika (die Kosten für EKs/TKs werden in Zukunft infolge des demographischen Wandels mit weniger Spendern bei mehr Bedarf sehr wahrscheinlich sogar weiter steigen). 
Eine aufwandsgerechte Vergütung ist durch eine DRG-Fallpauschale alleine hier nicht zu erreichen. Für Maximalversorger drohen unter der jetzigen Vergütungssituation grosse finanzielle Defizite bei der Therapie solcher komplexer Fälle.</t>
  </si>
  <si>
    <r>
      <rPr>
        <sz val="10"/>
        <color rgb="FF000000"/>
        <rFont val="Arial"/>
        <family val="2"/>
      </rPr>
      <t xml:space="preserve">Analog zu dem Vorgehen bei den bereits in SwissDRG etablierten Zusatzentgelten für Ventricular assist devices ("Kunstherzen") und Antihämorrhagika sollte durch die SwissDRG AG sehr zeitnah eine Sonderdatenlieferung zur Identifizierung von Fällen mit EK/TK-Verbräuchen und der hierdurch generierten Kosten initiiert werden.
Auf Basis dieser Dat</t>
    </r>
    <r>
      <rPr>
        <sz val="10"/>
        <rFont val="Arial"/>
        <family val="2"/>
      </rPr>
      <t xml:space="preserve">en sollte die Schaffung von bewerteten Zusatzentgelten für EKs/TKs (abgestuft nach Mengenabgabe) bewertet und berechnet werden.
Das Universitätsspital Basel ist jederzeit sehr gerne bereit für die oben genannten Fälle des Jahres 2010 (oder jedes andere definierte Kollektiv) auf Fallebene nach Verfügbarkeit Detaildaten zur Verfügung zu stellen, falls diese für die Kalkulation eines Zusatzentgeltes herangezogen würden:
- EK-/TK-bezogene Einzelkosten 
- Art der verabreichten EK-/TK (Apharese, patientenbezogen,...) 
- Anzahl der verabreichten EK-/TK pro Fall
Das Universitätspital Basel freut sich in diesem Thema über eine Kontaktaufnahme durch die SwissDRG AG.</t>
    </r>
  </si>
  <si>
    <t xml:space="preserve">Nur durch eine Vergütung der Blutprodukte ausserhalb der DRG-Fallpauschale wird eine aufwandsgerechte Refinanzierung dieser teuren und oftmals lebensrettenden Therapie möglich sein. Ohne einen solchen Vegütungsmechanismus würden Spitäler, die diese Leistung erbringen, finanziell bestraft, was einen gefährlichen Fehlanreiz im System darstellte.</t>
  </si>
  <si>
    <t xml:space="preserve">Die komplexe Ablation bei Tachyarrythmien lässt sich mit Katalogversion SwissDRG1.0 aus 2 Gründen nicht eindeutig abbilden. CHOP 2011 hat mit 37.34.14 einen speziellen Code für Ablation mit 3D-Mapping. Dieser findet sich nur in der Basistabelle für F50. Tab F50-3, die für F50 A relevant wäre, enthält einen unspezifischen Code 37.27 für Mapping, der nach Kodierregel nicht noch zusätzlich erfasst werden darf.  Auch fehlt in Tab F50-2 der CHOP-Code für die transseptale Punktion.</t>
  </si>
  <si>
    <t xml:space="preserve">Korrektur der Tab F50-3 durch Streichen von CHOP 37.27 ( Herzmapping) und Aufnahme von CHOP 37.34.14 (Ablation mit Hilfe von dreidimensionalem Mappingverfahren).  Aufnahme von CHOP 37.90.20 (Transseptale Katheteruntersuchung der linken Herzens, n.n.b) in Tab F50-2.</t>
  </si>
  <si>
    <t xml:space="preserve">Nur mit der korrekten Tabellenzuordnung der Codes kann eine leistungsgerechte Vergütung der komplexen Prozedur erfolgen.</t>
  </si>
  <si>
    <t xml:space="preserve">Zur Abbildung von hoch aufwändigen (Intensiv-)Fällen im SwissDRG-System existieren einerseits mehrere Langzeitbeatmungs-DRGs und andererseits DRG-Fallgruppen für die intensivmedizinische Komplexbehandlung. Daneben sind DRGs mittels der so genannten Funktion „komplizierende Prozeduren“ definiert. Diese weist allerdings noch Schwächen auf, denen durch die Weiterentwicklung des G-DRG-System, insbesondere ab der Version 2009, begegnet wurde. Hierdurch werden im Speziellen Fälle, bei denen komplizierende Konstellationen (z.B. systemisches inflammatorisches Response-Syndrom [SIRS] mit Organkomplikationen in Kombination mit einer Beatmung zwischen 24 und 96 Stunden) vorliegen, deutlich höher bewertet und demnach deutlich höher und damit sachgerechter vergütet. Andererseits werden weniger aufwendige Konstellationen nicht mehr in die entsprechenden DRG-Fallgruppen eingruppiert, was ebenfalls zu einer sachgerechteren Vergütung dieser Fälle führt.</t>
  </si>
  <si>
    <t xml:space="preserve">Es wird daher beantragt, diese Umbauten der Funktion „komplizierende Prozeduren“ zur Funktion „komplizierende Konstellationen“ analog in das SwissDRG-System zu integrieren. In Bezug auf die Details wird auf den Abschlussbericht zur Weiterentwicklung des G-DRG-Systems für das Jahr 2009 unter der Rubrik „Komplizierende Konstellationen“ S.64-65 sowie auf das Definitionshandbuch G-DRG-Version 2009 Band 4 S. 725ff, S. 1021ff, S. 1041ff und S. 1053ff verwiesen. Wenn Detailangaben auf Codeebene erwünscht sind, sind wir gerne bereit, diese nachzuliefern.</t>
  </si>
  <si>
    <t xml:space="preserve">Mit diesem Vorschlag soll die Vergütung von aufwendigen (Intensiv-)Fällen sachgerechter gestaltet werden.</t>
  </si>
  <si>
    <t xml:space="preserve">Zur Abbildung von langzeitig beatmeten Fällen existieren die DRGs A06, A07, A09, A11 und A13 im SwissDRG-System. Lediglich in der DRG A13F sind bestimmte aufwändige Diagnosen als gruppierungsrelevanter Faktor berücksichtigt. In den anderen erwähnten DRGs ist dies nicht der Fall. Damit sind aufwändige Fälle nicht leistungsgerecht vergütet. Um dies zu verbessern, wurde bei der Weiterentwicklung des G-DRG-System Version 2009 eine Änderung der entsprechenden Fallgruppendefinitionen vorgenommen. Dabei wurden Fälle mit bestimmten aufwändigen Diagnosen innerhalb der jeweiligen Basis-DRG in eine höherwertige DRG verschoben und damit aufgewertet.</t>
  </si>
  <si>
    <t xml:space="preserve">Es wird beantragt, diese Umbauten der DRGs A07, A09 und A11 analog in das SwissDRG-System zu integrieren. In Bezug auf die Details wird auf den Abschlussbericht zur Weiterentwicklung des G-DRG-Systems für das Jahr 2009 unter der Rubrik „Intensivmedizin“ S.49-50 sowie auf das Definitionshandbuch G-DRG-Version 2011 Band 1 S.205-206 sowie S.208  verwiesen. Falls die Detaillierung auf Code-ebene erwünscht ist, werden wir dies gerne nachliefern.</t>
  </si>
  <si>
    <t xml:space="preserve">Mit diesem Vorschlag soll die Vergütung von langzeitig beatmeten Fällen mit bestimmten aufwändigen Diagnosen  sachgerechter gestaltet werden.</t>
  </si>
  <si>
    <t xml:space="preserve">Zur Abbildung von Fällen mit Querschnittlähmung existiert die DRG B61Z im SwissDRG-System. Diese ist mit einem Relativgewicht von 3,260 bewertet. Damit sind hoch aufwändige Fälle nicht sachgerecht vergütet. Um diese Schwäche zu beheben, wurde bei der Weiterentwicklung des G-DRG-System Version 2011 eine Änderung der Fallgruppendefinition B61 vorgenommen. Dabei wurden Fälle mit Polytrauma und komplexer OR-Prozedur sowie Fälle mit intensivmedizinischer Komplexbehandlung &gt; 1.104 Aufwandspunkten und komplexer OR-Prozedur aus der DRG B61 ausgeschlossen. Diese werden nunmehr überwiegend in den Beatmungs-DRGs der Prä-MDC sowie in der MDC 21A Polytrauma abgebildet. Außerdem wurde die DRG B61Z anhand des kombinierten Kriteriums komplexer Eingriff, weniger als 14 Belegungstage und wegverlegt gesplittet.</t>
  </si>
  <si>
    <t xml:space="preserve">Es wird daher beantragt, diese Umbauten der DRG B61 analog in das SwissDRG-System zu integrieren. In Bezug auf die Details wird auf den Abschlussbericht zur Weiterentwicklung des G-DRG-Systems für das Jahr 2011 unter der Rubrik „Querschnittlähmung“ S.57-58 sowie auf das Definitionshandbuch G-DRG-Version 2011 Band 1 S.211ff verwiesen.</t>
  </si>
  <si>
    <t xml:space="preserve">Mit diesem Vorschlag soll die Vergütung von aufwändigen Querschnittfällen sachgerechter gestaltet werden.</t>
  </si>
  <si>
    <t xml:space="preserve">Zur Abbildung von Fällen mit Nierentransplantation existieren die DRGs A17A/B im SwissDRG-System. Diese sind mit einem Relativgewicht von 6,397 bzw. 3,895 bewertet. Damit sind hoch aufwendige Fälle, bei denen die neu entwickelte Methode der AB0-inkompatiblen Nierentransplantation durchgeführt wird, nicht sachgerecht vergütet. Um diese Schwäche zu beheben, wurde bei der Weiterentwicklung des G-DRG-System Version 2011 eine Änderung der Fallgruppendefinition dieser DRGs vorgenommen. Dabei wurden Fälle mit AB0-inkompatibler Nierentransplantation innerhalb der Basis-DRG der höherwertigen DRG A17A zurgordnet und damit aufgewertet.</t>
  </si>
  <si>
    <t xml:space="preserve">Es wird daher beantragt, diesen Umbau der DRG A17 analog in das SwissDRG-System zu integrieren. In Bezug auf die Details wird auf den Abschlussbericht zur Weiterentwicklung des G-DRG-Systems für das Jahr 2011 unter der Rubrik „Integration von NUB-Leistungen in das G-DRG-System“ S.66-68 sowie auf das Definitionshandbuch G-DRG-Version 2011 Band 1 S. 203-204 verwiesen. Die AB0-inkompatible Transplantation wird zwar erst ab der CHOP-Version 2011 mit dem Kode "99.79.11 Vorbereitung auf AB0 – inkompatible Lebendspender Organtransplantation" definiert, die Immunadsorption dagegen ist aber schon in CHOP 11 mit dem Kode "99-76 Extrakorporale Immunadsorption" definiert. Auch wenn in den Daten des Jahres 2010 die AB0-inkompatible Transplantation also noch nicht direkt am erwähnten CHOP-Kode erkannt werden kann, kann hilfsweise die Kombination aus Nierentransplantation "55.69 Sonstige Nierentransplantation" und "99-76 Extrakorporale Immunadsorption" für Analysen verwendet werden, da diese Kombination mit an Sicherheit grenzender Wahrscheinlichkeit diese Situation bereits beschreibt. Alternativ könnte bei den Kalkulationsspitälern eine ergänzende Datenabfrage auf Patienten mit AB0-inkompatibler Nierentransplantation erfolgen. Die Etablierung einer sachgerechten Abbildung im SwissDRG-System scheint umso dringlicher, da eine zusätzliche Vergütung von innovativen Verfahren im Schweizer DRG-System derzeit nicht vorgesehen ist.</t>
  </si>
  <si>
    <t xml:space="preserve">Mit diesem Vorschlag soll die Vergütung von hoch aufwendigen Fällen mit der innovativen Methode einer AB0-inkompatiblen Nierentransplantation  sachgerechter gestaltet werden. Die derzeit fehlende ausreichende Finanzierung verhindert die Etablierung bzw. Durchführung dieser innovativen Methode, was insbesondere Universitätsspitäler deutlich benachteiligt.</t>
  </si>
  <si>
    <t xml:space="preserve">DRG A61 Z bildet in SwissDRG 1.0 Fälle mit Abstoßung eines Knochenmark- bzw. Stammzelltransplantates  ab. In dieser DRG mit  CW 3.350 sind hoch aufwändige Fälle nicht sachgerecht vergütet.  Aus diesem Grund wurde bei der Weiterentwicklung des G-DRG-System Version 2011 eine Änderung der Fallgruppendefinition der A61 bzw. A36 vorgenommen. Dabei wurden Fälle mit Abstoßung eines Transplantates hämatopoetischer Zellen innerhalb der Basis-DRG A36 der DRG  A36A zugeordnet und damit aufgewertet. Außerdem wurde eine Zuordnung aufwendiger Fälle mit Graft-versus-host-disease und komplizierender Konstellation aus der DRG A61Z (Versagen/Abstoßung nach KMT/SZT) zur DRG A36B etabliert.</t>
  </si>
  <si>
    <t xml:space="preserve">Es wird  beantragt, diese Umbauten der DRG A36 und A61 analog in das SwissDRG-System zu integrieren. In Bezug auf die Details wird auf den Abschlussbericht zur Weiterentwicklung des G-DRG-Systems für das Jahr 2011 unter der Rubrik „Intensivmedizin“ S.49-50 sowie auf das Definitionshandbuch G-DRG-Version 2011 Band 1 S.205-206 sowie S.208  verwiesen.  Sollten Detailangaben auf Code-Ebene erwünscht sein, würden wir diese gerne nachliefern.</t>
  </si>
  <si>
    <t xml:space="preserve">Mit diesem Vorschlag soll die Vergütung von aufwändigen Fällen mit Abstoßung eines Knochenmark- bzw. Stammzelltransplantates sachgerechter gestaltet werden.</t>
  </si>
  <si>
    <t xml:space="preserve">Zur Abbildung von Fällen mit Eingriffen an Pankreas und Leber existiert die DRG H01Z im SwissDRG-System. Diese ist mit einem Relativgewicht von 4,260 bewertet. Damit sind hoch aufwändige Fälle nicht sachgerecht vergütet. Um diese Schwäche zu beheben, wurde bei der Weiterentwicklung des G-DRG-System Version 2010 eine Änderung der Fallgruppendefinition der H01Z vorgenommen. Dabei wurde für Fälle mit komplexem Eingriff die neue DRG H01A etabliert und die Fälle damit aufgewertet.</t>
  </si>
  <si>
    <t xml:space="preserve">Es wird daher beantragt, diesen Umbau der DRG H01Z analog in das SwissDRG-System zu integrieren. In Bezug auf die Details wird auf den Abschlussbericht zur Weiterentwicklung des G-DRG-Systems für das Jahr 2011 unter der Rubrik „Abdominalchirurgie“ S.66-67 sowie auf das Definitionshandbuch G-DRG-Version 2011 Band 2 S. 146-150 verwiesen. Wenn gewünscht, würden wir Detailangaben mit CHOP-codes für Tab H01-4 gerne nachliefern.</t>
  </si>
  <si>
    <t xml:space="preserve">Mit diesem Vorschlag soll die Vergütung von hoch aufwändigen Fällen mit Eingriffen an Pankreas und Leber sachgerechter gestaltet werden.</t>
  </si>
  <si>
    <t xml:space="preserve">In der DRG F49 wird die F49E (invasive kardiologische Diagnostik ausser bei akutem Myocardinfarkt, weniger als 3 Belegungstage) nicht erreicht.
Ab 3 Belegungstagen wird bei KHK (I25.1-) und Coro (88.57) korrekt die F49D erreicht, bei 1 Belegungstag die F49E. Bei 2 Belegungstagen kommt der Fall nicht in die F49E sondern fälschlicherweise in die medizinische F66Z (Koronararterienklerose ohne äusserst schwere CC).</t>
  </si>
  <si>
    <t xml:space="preserve">Korrektur der Grouperlogik, die zur fehlenden Ansteuerung von F49E führt. Warum der Grouper bei 2 Tagen nicht in die DRG F49 zuordnet ist uns unklar.</t>
  </si>
  <si>
    <t xml:space="preserve">Inhaltlich korrekte Abbildung der interventionellen Fälle zur bestehenden interventionellen DRG.</t>
  </si>
  <si>
    <t xml:space="preserve">Zur Abbildung von Fällen mit komplexen Eingriffen an der Wirbelsäule existiert die DRG I06 im SwissDRG-System. Diese sind mit einem Relativgewicht von 4,363 bewertet. Damit sind hoch aufwändige Fälle nicht sachgerecht vergütet. Um diese Schwäche zu beheben, wurde bei der Weiterentwicklung des G-DRG-System Version 2010 eine Änderung der Fallgruppendefinition dieser DRGs vorgenommen. Dabei wurden Fälle mit mehrzeitigen Eingriffen innerhalb der Basis-DRG in eine höherwertige DRG verschoben und damit aufgewertet.</t>
  </si>
  <si>
    <t xml:space="preserve">Es wird daher beantragt, diesen Umbau der DRG I06 analog in das SwissDRG-System zu integrieren. In Bezug auf die Details wird auf den Abschlussbericht zur Weiterentwicklung des G-DRG-Systems für das Jahr 2011 unter der Rubrik „Unfallchirurgie/Orthopädie“ S.63-66 sowie auf das Definitionshandbuch G-DRG-Version 2011 Band 2 S. 268-278, insbesondere Tabelle I06-18, verwiesen.</t>
  </si>
  <si>
    <t xml:space="preserve">Mit diesem Vorschlag soll die Vergütung von hoch aufwändigen Fällen mit mehrzeitigen Eingriffen an der Wirbelsäule sachgerechter gestaltet werden.</t>
  </si>
  <si>
    <t xml:space="preserve">In der MDC 5 des SwissDRG Systems 1.0 sind Bypassoperationen unübersichtlich über mehrere BasisDRGs verstreut (F06, F16, F23, F32, F53). Die medizinische Sicht wird dadurch sehr stark erschwert. GDRG 2011 hat durch einen Umbau eine Zusammenfassung der Bypassoperationen in der Basis DRG F06 realisiert. Das gleiche Situation existiert für Herzklappeneingriffe mit HLM, in SwissDRG in F03,F04,F11,F22 verteilt, in GDRG2011 übersichtlich in F03.</t>
  </si>
  <si>
    <t xml:space="preserve">Darstellung der Herzoperationen analog GDRG 2011 mit je einer grossen BasisDRG für Bypassoperationen (F06) und einer BasisDRG für Hersklappenoperationen mit HLM (F03) .</t>
  </si>
  <si>
    <t xml:space="preserve">Die Lösung bewirkt eine deutlich verbesserte Lesbarkeit des operativen Teils der MDC5. Die Kommunikation zwischen Klinikern und Medizincontrolling wird durch diese Massnahme vereinfacht, DRG-Berichte werden übersichtlicher.</t>
  </si>
  <si>
    <t xml:space="preserve">Das Verfahren der Implantation einer Kiefergelenkendoprothese ist relativ neu und mit hohen Implantatkosten verbunden. Eine Abbildung im SwissDRG-System existiert derzeit nicht. Damit sind diese hoch aufwendigen Fälle nicht sachgerecht vergütet. Um diese Schwäche zu beheben, wurde bei der Weiterentwicklung des G-DRG-System Version 2009 eine Änderung der Fallgruppendefinition der DRG D15 vorgenommen. Dabei wurden Fälle mit Implantation einer Kiefergelenkendoprothese der DRG D15A zugeordnet und damit aufgewertet.
Die Implantation einer Kiefergelenkendoprothese kann ab CHOP-Version 2011 mit den Kodes 76.5X.60 (Implantation einer Endoprothese am Kiefergelenk )und 76.5X.61( Wechsel einer Endoprothese am Kiefergelenk)  abgebildet werden.</t>
  </si>
  <si>
    <t xml:space="preserve">Es wird beantragt, den Umbau der DRG D15A analog zu GDRG in das SwissDRG-System zu integrieren. In Bezug auf die Details wird auf den Abschlussbericht zur Weiterentwicklung des G-DRG-Systems für das Jahr 2009 unter der Rubrik „Hals-Nasen-Ohrenheilkunde“ S.55-56 sowie auf das Definitionshandbuch G-DRG-Version 2011 Band 1 S.557-558, insbesondere Tabelle D15-2, verwiesen. Um eine Analyse dieser innovativen und hoch aufwendigen Leistung bereits anhand der Daten aus dem Jahr 2010 zu ermöglichen, wird das CMO gebeten, bei den Netzwerkspitälern eine ergänzende Datenabfrage auf Patienten mit Implantation einer Kiefergelenkendoprothese durchzuführen. Diese Abfrage scheint umso dringlicher, da eine zusätzliche Vergütung von innovativen Verfahren im Schweizer DRG-System derzeit nicht vorgesehen ist.</t>
  </si>
  <si>
    <t xml:space="preserve">Mit diesem Vorschlag soll die Vergütung von hoch aufwendigen Fällen mit der innovativen Methode einer Implantation einer Kiefergelenkendoprothese sachgerechter gestaltet werden. Die derzeit fehlende ausreichende Finanzierung verhindert die Etablierung bzw. Durchführung dieser innovativen Methode, was insbesondere Universitätsspitäler deutlich benachteiligt.</t>
  </si>
  <si>
    <t xml:space="preserve">Stationäre Fälle mit Hauptdiagnose Bronchialkarzinom (C34.x) und Prozedur Chemotherapie (99.25.xx)werden in die Basis-DRG E71 gegroupt. Bei nur einem Belegungstag (und ohne CC, komplexer Biopsie oder starrer Bronchoskopie) wird die DRG E71B angesteuert. Diese DRG hat eine untere Grenzverweildauer von 2, ist bei nur einer stationären Nacht also abschlagspflichtig mit einem dann effektiven Kostengewicht von 0,39.
In der chemotherapeutischen Behandlung des (nicht-kleinzelligen) Bronchialkarzinoms gibt es Therapie-regimes mit und ohne Pemetrexed (Alimta).
Diese derzeit absolut unbefriedigende Erlössituation führt zu dem massiven Fehlanreiz alle Chemo-therapien mit dieser teuren Substanz entweder in den ambulanten Bereich zu verschieben oder aber diese Fälle mindestens 2 Nächte stationär zu behalten, um Abschläge zu vermeiden. Beide Lösungen sind aus gesundheitssystemischer Sicht nicht wünschenswert (Prämienschub durch Verteuerung im ambulanten Bereich, Selbstbehalt für Versicherten, höher stationäre Kosten durch längere Vwd,...)</t>
  </si>
  <si>
    <t xml:space="preserve">Aufforderung der SwissDRG AG zur Sonderdatenlieferung an mindestens zwei weitere Spitälern, welche ebenfalls Therapien mit Pemetrexed durchführen. Auf Basis dieser Daten sowie der Daten des USB Kalkulation eines bewerteten Zusatzentgeltes für Pemetrexed.</t>
  </si>
  <si>
    <t xml:space="preserve">Nur durch die Schaffung eines Zusatzentgeltes wird der Druck auf die Spitäler relativiert zu oben genannten Massnahmen (Ambulantisierung und längere Spitalaufenthalte) zu greifen, welche für alle Beteiligten mit negativen Auswirkungen (Höhere ambulante Kosten für Versicherer, Selbstbehalt für Patienten, Kapazitätsengpässe für Behandelnde) verbunden wären.</t>
  </si>
  <si>
    <r>
      <rPr>
        <sz val="10"/>
        <color rgb="FF000000"/>
        <rFont val="Arial"/>
        <family val="2"/>
      </rPr>
      <t xml:space="preserve">Bei den Cardiac assist devices handelt es sich um Systeme zur Unterstützung oder zum Ersatz der Herzaktivität. Dies kann als passagere, also z.B. zur Überbrückung der Herzfunktion bis zur Transplantation (bridge-to-transplant) oder als dauerhafte Massnahme (sogenannte Destination-Therapie) erfolgen. In einer Vernehmlassungsversion des SwissDRG Systems 1.0 wurde diese Therapie, unabhängig vom Anwendungsmodus, als unbewertetes Zusatzentgelt eingeführt. In der aktuell publizierten Version wurde jedoch die Indikation auf die sogenannten bridge-to-transplant-VADs reduziert. Es ist anzunehmen, dass der Grouper in beiden Fällen die gleichen DRG ansteuert, bei den Destination-VADs jedoch das Zusatzentgelt nicht vergütet wird. Somit entsteht für die Destination VAD eine </t>
    </r>
    <r>
      <rPr>
        <sz val="10"/>
        <rFont val="Arial"/>
        <family val="2"/>
      </rPr>
      <t xml:space="preserve">Finanzierungslücke, die auch aus fachlich-kardiologischer Sicht nicht nachzuvollziehen ist.</t>
    </r>
    <r>
      <rPr>
        <sz val="10"/>
        <color rgb="FF000000"/>
        <rFont val="Arial"/>
        <family val="2"/>
      </rPr>
      <t xml:space="preserve"> "Unseres Wissens nach existiert kein europäisches oder nordamerikanisches Land, in dem die Destinationtherapie nicht akzeptiert wäre (wichtig ist dies vor allem im Rahmen des Spenderherz-Mangels). Die Technik (Ingenieur-Kunst) hat sich in den letzten 10 Jahren massiv verbessert. Die Outcome-Daten sind bei LVADs im Vergleich zur Herztransplantation in den ersten beiden Jahren postoperativ äquivalent"(siehe einschlägige Literatur). Rein codiertechnisch lässt sich (äquivalent zu den Gerinnungsfaktoren), die btt-Therapie nicht von der Destination-Therapie unterscheiden, so dass auch hier ein spezieller Marker eingeführt werden müsste, was erneut als systemfremd einzustufen wäre. Darüberhinaus sollten derartige tarifarische Einschränkungen nicht im SwissDRG-System selbst implementiert, sondern höchstens zwischen den Tarifpartnern verhandelt werden. Dies wird durch die Tatsache gestützt, dass es sich in diesem Fall um ein unbewertetes Zusatzentgelt handelt, welches ohnehin mit den Tarifpartnern verhandelt werden müsste.</t>
    </r>
  </si>
  <si>
    <t xml:space="preserve">Ausweitung der Indikation für die Abrechnung als Zusatzentgelt auf alle links- und rechtsventrikuläre Herzassistenzsysteme („Kunstherz“). Eine entsprechende Regelung war bereits in der Vernehmlassungsversion enthalten. Darüberhinaus sollte nicht nur der Systempreis, sondern die kompletten Prozesskosten in das Zusatzentgelt eingepreist werden (vergleiche Deutschland) (dies für alle VAD-Implantationen). Ergänzende Daten können bei Nachfrage sehr gerne nachgeliefert werden.</t>
  </si>
  <si>
    <r>
      <rPr>
        <sz val="10"/>
        <color rgb="FF000000"/>
        <rFont val="Arial"/>
        <family val="2"/>
      </rPr>
      <t xml:space="preserve">Die Argumentation stützt sich vor allem auf die unter 4. genannte Problembeschreibung. Bei einem negativen Entscheid zu diesem Antrag bleiben ungedec</t>
    </r>
    <r>
      <rPr>
        <sz val="10"/>
        <rFont val="Arial"/>
        <family val="2"/>
      </rPr>
      <t xml:space="preserve">kte Kosten pro Patient im Falle der Destination-Therapie,</t>
    </r>
    <r>
      <rPr>
        <sz val="10"/>
        <color rgb="FF000000"/>
        <rFont val="Arial"/>
        <family val="2"/>
      </rPr>
      <t xml:space="preserve"> da davon auszugehen ist, dass das zugrunde liegende Costweight der angesteuerten DRG ohne Materialkosten für VAD berechnet wurde. Eine Umsetzung bereits im Systemjahr 2012 wird beantragt.</t>
    </r>
  </si>
  <si>
    <t xml:space="preserve">Bei onkologischen Therapiekonzepten der Mamma-Chirurgie ist häufig eine kurzfristige Wiederaufnahme notwendig, um nach Auswertung der Primärdiagnostik (Histologiebefundung etc.) umgehend die definitive Therapie einzuleiten bzw. das Therapieverfahren zu modifizieren. 
Mit der 18-Tage-Regelung für die Fallzusammenführung bei Wiederaufnahme wird ein Fehlanreiz gesetzt, Patienten nicht so schnell wie möglich zur definitiven Therapie aufzunehmen. Während bei DRGs der medizinischen Partition (Basis-DRG J62 bei Chemotherapie) und bei Strahlentherapie (J18Z) eine Ausnahme von der Pflicht zur Fallzusammenführungs bei Wiederaufnahme  vorgesehen ist (Markierung in Spalte 12 des Entgeltkatalogs), ist dies bei relevanten operativen onkologischen DRGs nicht der Fall, insbesondere bei der chirurgischen Behandlung des Mammakarzinomas.</t>
  </si>
  <si>
    <t xml:space="preserve">Markierung folgender DRGs in der Spalte 12 des Entgeltkatalogs, um eine Fallzusammenführung bei Wiederaufnahme innerhalb der 18-Tage-Frist auszuschließen:
J06Z, J07Z, J10A, J14A, J14B, J16Z, J23Z, J25Z, J26Z</t>
  </si>
  <si>
    <t xml:space="preserve">Mit diesen Ausnahmen von der Pflicht zur Fallzusammenführung bei Wiederaufnahme innerhalb der 18-Tage-Frist wird eine sachgerechte Vergütung des mehrzeitigen Vorgehens im Rahmen onkologisch-chirurgischer Therapiekonzepte sichergestellt und ein Fehlanreiz zur verzögerten Folgebehandlung ausgeschaltet.</t>
  </si>
  <si>
    <t xml:space="preserve">Bei onkologischen Therapiekonzepten der Hals-Nasen-Ohrenheilkunde ist häufig eine kurzfristige Wiederaufnahme notwendig, um nach Auswertung der Primärdiagnostik (Histologiebefundung etc.) umgehend die definitive Therapie einzuleiten bzw. das Therapieverfahren zu modifizieren. 
Mit der 18-Tage-Regelung für die Fallzusammenführung bei Wiederaufnahme wird ein Fehlanreiz gesetzt, Patienten nicht so schnell wie möglich zur definitiven Therapie aufzunehmen. Während bei DRGs der medizinischen Partition (Basis-DRG D60 bei Chemotherapie, K64 bei Endokrinopathien) und bei Strahlentherapie (D18Z, D20A, D20B, K15) eine Ausnahme von der Pflicht zur Fallzusammenführungs bei Wiederaufnahme  vorgesehen ist (Markierung in Spalte 12 des Entgeltkatalogs), ist dies bei relevanten operativen onkologischen DRGs nicht der Fall, insbesondere bei der chirurgischen Behandlung des Schilddrüsenkarzinoms, bösartiger Neubildungen des Nasen-Rachen-Raumes oder der Speicheldrüsen.</t>
  </si>
  <si>
    <t xml:space="preserve">Markierung folgender DRGs in der Spalte 12 des Entgeltkatalogs, um eine Fallzusammenführung bei Wiederaufnahme innerhalb der 18-Tage-Frist auszuschließen:
D02A, D02B, D08A, D08B, D09Z, D25A, D25B, D28Z, D35Z
K10Z, K14Z</t>
  </si>
  <si>
    <t xml:space="preserve">Drug eluting Balloons (medikamentenbeschichtete Ballons) sind im Vergleich zu unbeschichteten Ballonen wesentlich teurer. Die Preise sind ähnlich wie für Drug eluting Stents (Medikamentenbeschichtete Stents). Genau wie Stents und im Unterschied zu einem unbeschichteten Ballon kann ein Drug Eluting Balloon nur einmal eingesetzt werden, da beim ersten Gebrauch das aufgebrachte Medikament abgegeben wird. Diese bedeutet, dass bei längeren oder multifokalen Stenosen mehrere Drug Eluting Balloons eingesetzt werden müssen.
Ein Antrag auf Codierung der Anzahl der eingesetzten Drug Eluting Balloons wurde 2010 eingereicht.
bereits Nicht-beschichtete Stents werden im DRG System je nach Anzahl der implantierten Stents angesichts der Zusatzkosten in unterschiedlichen DRGs abgebildet (ein zweiter implantierter Stent führt in den meisten Fällen zu einer höherbewerteten DRG). Auch die Implantation von bereits einem beschichteten Stent führt in eine höherbewertete DRG im vergleich zur alleingen PTA.</t>
  </si>
  <si>
    <t xml:space="preserve">Gleichbehandlung von Drug Eluting Balloons (39.50.14 Angioplastik oder Atherektomie an
sonstigem(n) Nicht-Herzkranzgefäss(en) mit Drug eluting Ballon) mit Drug Eluting Stents (00.55 Einsetzen von peripheren Gefässstent(s) mit Medikamenten-Freisetzung) bei der DRG- Gruppierung.</t>
  </si>
  <si>
    <t xml:space="preserve">s.o.</t>
  </si>
  <si>
    <t xml:space="preserve">Die Katheterbasierte sympathische renale Denervation (RDN) mittels Katheter-System ist ein neues Verfahren zur Behandlung von Patienten, die trotz angewandter Behandlung mit mehreren antihypertensiven Medikamenten einen erhöhten Blutdruck aufweisen (unkontrollierte Hypertonie. ICD 10: I10.90 essentielle Hypertonie).
Diese Innovation fu?hrt zu einer dauerhaften Blutdruck-Reduktion.
Da erst seit Ende 2010 dieses Verfahren in der Schweiz eingefu?hrt wurde, gibt es zum heutigen Zeitpunkt
noch keinen entsprechenden CHOP-Code und das Verfahren kann damit nicht adäquat im DRG-System
abgebildet werden. Da erst diesen Herbst ein entspr. CHOP-Code beantragt werden kann und dieser
damit fru?hstens ab 2013 im System codierbar wird und sich schliesslich erst 2016 in der Bewertung von
einer DRG-Position niederschlagen wird, sollte ein Analogiecode geschaffen werden. Nur mittels dem
"schnellen Verfahren" u?ber einem solchen Analogiecode kann diese Innovation im System identifziert und
bis zur definitiven Abbildung im DRG-System entspr. bewertet werden.</t>
  </si>
  <si>
    <t xml:space="preserve">Für das Verfahren wird ein Analogie-Code geschaffen werden, da heute noch kein CHOP-Code und auch keine Kombination von CHOP-Codes zur Verfu?gung steht, um dieses Verfahren adäquat im SwissDRG-System abzubilden. Ein entspr. CHOP-Code fu?r die Radiofrequenzablation u?ber die A. renalis wird im Rahmen des regulären Antragsverfahren per 20. September 2011 beantragt.
(Im Deutschen G-DRG-System 2011 fu?hrt dieses Verfahren über den spezifischen OPS Code 8-83C.5 "andere perkutan-transluminale Gefässintervention: Radiofrequenzablation über die A.renalis" in die F54Z mit einem Kostengewicht von 1.474.)
In Abhängigkeit von der Fallzahl ist ein DRG-Split oder ein Zusatzentgelt sinnvoll. Zu diesem Zweck werden die bereits in den Daten des Jahres 2010 (und in Folge auch 2011) im CMO vorliegenden mit dieser neuen Methode behandelten Fälle mittels zusätzlich von den Spitälern bereitgestellten Falldaten identifiziert (Analogie Code, später CHOP neu). Das Format kann in Abstimmung mit dem CMO nach der für Juli 2011 geplanten Erweiterung der Datensatzbeschreibung gewählt werden. Die Fachgesellschaft unterstützt und koordiniert diese Aktivitäten in Abstimmung mit den betroffenen Spitälern.</t>
  </si>
  <si>
    <t xml:space="preserve">Eine Anpassung des SwissDRG Systems erst zu dem Zeitpunkt in dem ausreichend kodierte Fälle vorliegen führt zu einer Benachteiligung der Spitäler, die diese Therapie anbieten.</t>
  </si>
  <si>
    <t xml:space="preserve">Die multimodale Komplexbehandlung des Diabetes mellitus (CHOP 99.B5.3x) wird in Swiss DRG 1.0 nur bei Jugendlichen/Kinder &lt; 16 Jahren Erlös wirksam. Viel häufiger kommt diese Situation jedoch bei jugendlichen und erwachsenen Patienten vor ( i.e. Patienten &gt; 16 Jahren). In diesem Fall ist die Komplexbehandlung ebenfalls indiziert und Kosten intensiv. Sie ist aber im Swiss DRG nicht abgebildet.</t>
  </si>
  <si>
    <t xml:space="preserve">Umbau der DRG K60 mit Berücksichtigung der multimodalen Komplexbehandlung auch bei erwachsenen Patienten (&gt;16 Jahren).</t>
  </si>
  <si>
    <t xml:space="preserve">Eine ambulant nicht mehr einstellbarer Diabetes ist ein immer wiederkehrenden medizinisches Problem auch beim erwachsenen Patienten. Die Gründe hierfür sind vielschichtig und betreffen meist das psychosoziale Umfeld oder die psychische Gesundheit des diabetischen Patienten. In beiden Situationen ist eine koordinierte und interdisziplinäre Betreuung wichtig, wie bereits für den Jugendlichen&lt;16 Jahren definiert.</t>
  </si>
  <si>
    <t xml:space="preserve">Der DRG H60Z, H63A, H63B und H63C, Leberzirrhose, je nach Alter und mit/ohne schwere CC resp. komplexe Diagnose, erfordern Therapien, Spitalaufenthalte, die in der Therapieintensität den Behandlungen von Patienten mit bösartigen Tumoren gleichzusetzen sind. Rehospitalisationen sind häufig und nicht zu vermeiden. Die Wiederaufnahmeregel, die eine Fallzusammenlegung bei Rehospitalisationen innert 18 Tagen bewirkt, verunmöglicht eine korrekte Vergütung.</t>
  </si>
  <si>
    <t xml:space="preserve">Ausnahme von der Wiederaufnahmeregelung</t>
  </si>
  <si>
    <t xml:space="preserve">Durch Ausschluss der Wiederaufnahmeregel kann analog der bösartigen Tumoren wie zB G60A eine leistungsgerechte Vergütung bei nicht zu beeinflussenen Re-Hospitalisationen erreicht werden.</t>
  </si>
  <si>
    <t xml:space="preserve">Verschiedene Tabellen der DRG G46 und G47 ( Gastroskopie ...) sowie G48 ( Koloskopie..) sind in der Katalogversion SwissDRG 1.0 nicht belegt. Eine korrekte Zuweisung der CHOP-Codes ist dort essentiell wichtig.</t>
  </si>
  <si>
    <t xml:space="preserve">Korrekte Zuweisung der bestehenden Codes CHOP 2011</t>
  </si>
  <si>
    <t xml:space="preserve">Ermöglicht richtige Abbildung der komplexen Gastroskopien</t>
  </si>
  <si>
    <t xml:space="preserve">Der DRG G64 A-C, entzündliche Darmerkrankungen, je nach Alter und mit/ohne schwere CC, erfordern Therapien, Spitalaufenthalte, die in der Therapieintensität den Behandlungen von Patienten mit bösartigen Tumoren gleichzusetzen sind. Rehospitalisationen sind häufig und nicht zu vermeiden. Die Wiederaufnahmeregel, die eine Fallzusammenlegung bei Rehospitalisationen innert 18 Tagen bewirkt, verunmöglicht eine korrekte Vergütung, was durch die fehlenden Zusatzentgelte der teuren Biologicals noch verschärft wird.</t>
  </si>
  <si>
    <t xml:space="preserve">Bei DRG H41A (Komplexe therapeutische ERCP mit äußerst schweren CC und photodynamische
Therapie) ist die Tab der photodynamische Therapie in Katalogversion SwissDRG 1.0 leer, da es sich um einen CHOP 2011 handelt. Eine korrekte Zuweisung der CHOP-Codes ist dort essentiell wichtig</t>
  </si>
  <si>
    <t xml:space="preserve">Korrekte Zuweisung der bestehenden Codes CHOP2011</t>
  </si>
  <si>
    <t xml:space="preserve">Ermöglicht richtige Abbildung der komplexen ERCP</t>
  </si>
  <si>
    <t xml:space="preserve">Bei der DRG A04B ist eine KM-Transplantation, ohne in-vitro-Aufbereitung, HLA-verschieden gefordert.Gemäss Zusatz muss eine Prozedur in Tabelle A04-4 durchgeführt worden sein.
Diese Tabelle enthält jedoch Prozeduren, die gemäss DRG-Titel ausgeschlossen sind.
Beispiele:  
41.02.11  Transplantation von Knochenmark Stammzellen, allogen, nicht-HLA-identisch, nach In-vitro-Aufbereitung bei Differenz in 1 Antigen, verwandter Spender
41.02.12  Transplantation von Knochenmark Stammzellen, allogen, nicht-HLA-identisch, nach In-vitro-Aufbereitung bei Differenz in 2-3 Antigenen (haploident), verwandter Spender
41.02.21  Transplantation von Knochenmark Stammzellen, allogen, nicht-HLA-identisch, nach in-vitro Aufbereitung, nicht-verwandter Spender
41.02.31  Transplantation von Knochenmark Stammzellen, allogen, HLA-identisch, nach In-vitro-Aufbereitung, verwandter Spender
41.02.41  Transplantation von Knochenmark Stammzellen, allogen, HLA-identisch, nach In-vitro-Aufbereitung, nicht-verwandter Spender
41.03.21  Transplantation von Knochenmark Stammzellen, allogen, HLA-identisch, ohne In-vitro-Aufbereitung, verwandter Spender
41.03.31  Transplantation von Knochenmark Stammzellen, allogen, HLA-identisch, ohne In-vitro-Aufbereitung, nicht-verwandter Spender
41.05.21  Allogene  hämatopoetische Stammzelltransplantation, HLA-identisch, ohne in-vitro Aufbereitung, verwandter Spender
41.05.31  Allogene  hämatopoetische Stammzelltransplantation, HLA-identisch, ohne in-vitro-Aufbereitung, nicht-verwandter Spender
41.08.01  Allogene hämatopoetische Stammzelltransplantation, nicht-HLA-identisch, nach in-vitro-Aufbereitung bei Differenz in 1 Antigen, verwandter Spender
41.08.02  Allogene  hämatopoetische Stammzelltransplantation, nicht-HLA-identisch, nach in-vitro-Aufbereitung bei Differenz in 2-3 Antigenen, verwandter Spender
41.08.11  Allogene  hämatopoetische Stammzelltransplantation, nicht-HLA-identisch, nach in-vitro-Aufbereitung, nicht-verwandter Spender
41.08.21  Allogene  hämatopoetische Stammzelltransplantation, HLA-identisch,  nach in-vitro-Aufbereitung, verwandter Spender
41.08.31  Allogene  hämatopoetische Stammzelltransplantation, HLA-identisch, nach in-vitro-Aufbereitung, nicht-verwandter Spender</t>
  </si>
  <si>
    <t xml:space="preserve">Prüfen und Anpassen der Prozeduren-Zuordnung der Tabelle A04-4.</t>
  </si>
  <si>
    <t xml:space="preserve">Unterschiedliche Prozeduren, je nach Typ der Sttammzelltransplantation</t>
  </si>
  <si>
    <t xml:space="preserve">Kosten für eine Handgelenksprothese RE-MOTION wird durch die angesteuerten DRGs nicht abgedeckt</t>
  </si>
  <si>
    <t xml:space="preserve">Zusatzentgelte schaffen für Handgelenksprothese RE-MOTION</t>
  </si>
  <si>
    <t xml:space="preserve">Die Kostengewichte der angesteuerten DRGs (im besonderen I05Z, I12A, I12B, I12C) mittels den CHOP Codes (84.44 Implantation einer prothetischen Vorrichtung am Arm, 81.97.15 Revision einer Gelenkprothese an der oberen Extremität, Revision und Wechsel einer Handgelenkendoprothese, 81.73 Totaler Handgelenkersatz) sind nicht kostendeckend</t>
  </si>
  <si>
    <t xml:space="preserve">Die Interventionen 78.49.2_ bis .8_ neu im CHOP 2011 für die Behandlung von Scoliose steuern nicht spezifische DRGs an in der MDC 08 (I20A, I20B, I20C, I32A, I32B, I32C, I33Z Hand und Fuss) in der Version 0.3 SwissDRG</t>
  </si>
  <si>
    <t xml:space="preserve">Bessere Ansteurerung in eine Wirbelsäule DRG</t>
  </si>
  <si>
    <t xml:space="preserve">Bessere DRGs der Wirbelsäule ansteuren z.B. "B20_ Kraniotomie oder grosse Wirbelsäulen-Operation..."</t>
  </si>
  <si>
    <t xml:space="preserve">Bei den Therapieformen "ECMO" und "PECLA" (CHOP 39.65.00 und 01) ist der Aufwand der Fälle direkt von der Dauer der Behandlung abhängig. In der Antwort auf den Antrag A10-0082 wurde die kleine Fallzahl als gegen einen Split sprechend und die mangelnde Datenlage als Grund für die Nichtberücksichtigung der Dauer angegeben. Damit sind wesentliche Determinanten für den Fallaufwand im SwissDRG System 1.0 nicht berücksichtigt.</t>
  </si>
  <si>
    <t xml:space="preserve">Die beschriebenen Therapieformen werden nur in hochpezialisierten Zentren erbracht. Die Daten des Jahres 2010 könnten bereits im Vorgriff auf die 2011 geltende CHOP Version ermittelt und entsprechend ergänzend zu dem bereits im CMO vorliegenden Datenbestand zur Verfügung gestellt werden. Die beteiligten Fachgesellschaften sind gerne bereit hier unterstützend und koordinierend tätig zu werden. In Abhängigkeit vom Ergebnis der Analyse wäre dann ein DRG Split oder die Schaffung eines Zusatzentgeltes angezeigt.</t>
  </si>
  <si>
    <t xml:space="preserve">Mit dem vorgeschlagenen Vorgehen kann der Zeitraum von der Problemanzeige bis zur Analyse und ggf. Anpassung des DRG Systems deutlich verkürzt werden. Die Benachteiligung von Spitälern die eine dergestalt aufwendige Therapie erbringen würde begrenzt.</t>
  </si>
  <si>
    <t xml:space="preserve">Die Therapie der Mitralklappeninsuffizienz mittels MitraClip eröffnet neue Therapiemöglichkeiten bei Patienten, für die eine konventionelle Herzoperation zu belastend oder zu gefährlich wäre. Im SwissDRG System 1.0 führen die CHOP Codes 35.96.nn ohne weitere Differenzierung in F-DRGs. Die Mitralklappeninsuffizienz therapiert mit MitraClip (CHOP 35.96.22) führt in die F19Z (RelGew 1.951). Die aufwendigen Implantatkosten werden so nicht adäquat vergütet.</t>
  </si>
  <si>
    <t xml:space="preserve">Differenzierung der DRG zur interventionellen Behandlung der Mitralklappeninsuffizienz nach verwendeten Implantaten. In Abhängigkeit von der Fallzahl ist ein DRG-Split oder ein Zusatzentgelt sinnvoll. Zu diesem Zweck werden die bereits in den Daten des Jahres 2010 im CMO vorliegenden MitraClip Fälle mittels zusätzlich von den Spitälern bereitgestellten Falldaten nach CHOP 2011 identifiziert. Das Format kann in Abstimmung mit dem CMO nach der für Juli 2011 geplanten Erweiterung der Datensatzbeschreibung gewählt werden. Die Fachgesellschaft unterstützt und koordiniert diese Aktivitäten in Abstimmung mit den betroffenen Spitälern.</t>
  </si>
  <si>
    <t xml:space="preserve">Eine Anpassung des SwissDRG Systems erst zu dem Zeitpunkt in dem ausreichend mit dem CHOP 2011 kodierte Fälle vorliegen führt zu einer Benachteiligung der Spitäler, die diese Therapie anbieten.</t>
  </si>
  <si>
    <t xml:space="preserve">Bei der Implantation einer Infusionspumpe zur intrathekalen und epiduralen Infusion fällt auf, dass die Implantation und der Wechsel einer Infusionspumpe nur dann die DRG B22Z ansteuert, wenn auch ein Katheterwechsel vorgenommen wird.
Bsp: G82.42 und 86.06.20 mit 03.90.11 steuern DRG B22Z an
        G82.42 und 86.08.20 mit 03.90.11 steuern ebenfalls die DRG B22Z an
Wird jedoch nur die Pumpe ausgewechselt, so werden je nach Hauptdiagnose die DRG B03Z, I28A und B61Z angesteuert.
Da die Pumpe das kostendeterminierende Element darstellt, wird eine Überprüfung und Änderung der Zuordnungslogik beantragt. Implantation der Infusionspumpe zur intrathekalen und epiduralen Infusion und Wechsel der  Infusionspumpe sollten in dieselbe DRG steuern, der Wechsel des Katheters aber die Ansteuerung der DRG nicht entscheidend beeinflussen.</t>
  </si>
  <si>
    <t xml:space="preserve">Prüfung und Anpassung der Logik der Ansteuerung von DRG B22Z. Nicht der Katheter sollte die DRG-Ansteuerung determinieren, sondern Implantation und Wechsel der Infusionspumpe zur intrathekalen und epiduralen Infusion sollten jeweils dieselbe DRG ansteuern.</t>
  </si>
  <si>
    <t xml:space="preserve">Kostenfaktor ist die Pumpe, nicht der Katheter.</t>
  </si>
  <si>
    <t xml:space="preserve">Die prätherapeutische Diagnostik zur Quantifizierung und Lokalisation okkulter LK-Metastasen des Prostatakarzinoms mit 18-F-Ethylcholin stellt ein gut validiertes Verfahren dar, um okkulte LK-Metastasen vor Radiotherapie zu identifizieren, welche dann mittels IMRT einer selektiven Dosiseskalation im Bestrahlungsplan zugänglich sind. Spitäler, die diese prätherapeutische Diagnostik einsetzen, sind durch ein Relativgewicht, kalkuliert auf der Basis von Durchschnittskosten, benachteiligt</t>
  </si>
  <si>
    <t xml:space="preserve">Split aller DRG, die über die Kodes zur prätherapeutischen Diagnostik mit 18-F-Ethylcholin angesteuert werden. Falls die einzuschliessende Gruppe der DRGs zu gross werden sollte, ist alternativ auch die Schaffung eines Zusatzentgeltes denkbar</t>
  </si>
  <si>
    <t xml:space="preserve">Mit den CHOP Anträgen wurden die Grundlagen für eine differenzierte Abbildung im SwissDRG System geschaffen. Falls die Abbildung der Diagnostik mit 18-F-Ethylcholin über eine Splittung der angesteuerten DRGs nicht sinnvoll ist, besteht die Möglichkeit zur Schaffung von Zusatzentgelten. Da die konventionelle Datenlieferung der Netzwerkspitäler der Weiterentwicklung von SwissDRG mit grossem zeitlichen Versatz folgen wird, besteht hierzu die Möglichkeit einer ergänzenden Datenlieferung. Dieses Verfahren hat sich andernorts bereits bewährt, um den Zeitraum zur Berücksichtigung medizinischer Entwicklung im DRG System deutlich zu verkürzen.</t>
  </si>
  <si>
    <t xml:space="preserve">Die selektive intravaskuläre Radiochemoembolisation mit Jod-131-Lipiodol stellt eine effektive Behandlung für das Hepatozelluläre Karzinom dar.</t>
  </si>
  <si>
    <t xml:space="preserve">Einbeziehung in das SwissDRG-System, was dann auf zwei Wegen erfolgen kann: - Differenzierung aller DRG bei denen die Gabe dieses Wirkstoffes vorkommen kann. - Schaffung von Zusatzentgelten analog G-DRG, was wir aufgrund der Übersichtlichkeit bevorzugen würden. Eine Schaffung von verschiedenen neuen DRG's könnte so vermieden werden.</t>
  </si>
  <si>
    <t xml:space="preserve">Die selektive intravaskuläre Radiochemoembolisation mit Jod-131-Lipiodol ist eine kostenaufwändige, sehr wirkungsvolle Therapie für das Hepatozelluläre Karzinom, welche nur von spezialisierten Einrichtungen durchgeführt wird. Spitäler, die diese Therapie anbieten, sind bei der Mittelung eines Kostengewichtes über alle Spitäler benachteiligt, sodass eine Differenzierung notwendig wird, z.B. über einen DRG-Split. Hierbei ist zu befürchten, dass aufgrund der relativ geringen Fallzahl das Verhältnis von zu behandelnden Patienten zur Anzahl der zu differenzierenden DRGs unverhältnismässig wird, sodass die Schaffung eines Zusatzentgeltes eine hinsichtlich Kostenentwicklung transparente Abhilfe schaffen würde.</t>
  </si>
  <si>
    <t xml:space="preserve">Die zelluläre Hypoxie-Diagnostik vor Radiotherapie mit 18-F-Misonidazol stellt ein gut validiertes Verfahren dar, um radioresistente, hypoxische Subvolumina vor Radiotherapie zu identifizieren, welche dann mittels IMRT einer selektiven Dosiseskalation im Bestrahlungsplan zugänglich sind. Im SwissDRG System steht für Patienten, die dieser Dosimetrie bedürfen, noch keine Möglichkeit zur Codierung zur Verfügung.</t>
  </si>
  <si>
    <t xml:space="preserve">Für das weitere Procedere therapierelevante Untersuchung.</t>
  </si>
  <si>
    <t xml:space="preserve">Die in-stent-Restenose stellt auch bei Verwendung von drug eluting stents eine Quelle gesteigerter Morbidität und repetitiver Eingriffe dar. Die endovaskuläre Brachytherapie mittels mit flüssigem Rhenium-188 gefüllten PTA-Ballonen stellt ein sehr gut etabliertes Verfahren zur Behandlung der in-stent-Restenose mit geringer Rezidiv-Rate dar. Das Verfahren ist seit September 2008 ein zugelassenes Medizinprodukt mit CE-Zertifikat für den Vertrieb in Europa.</t>
  </si>
  <si>
    <t xml:space="preserve">Einbeziehung der endovaskulären Brachytherapie mit Rhenium-188 in das SwissDRG-System, was dann auf zwei Wegen erfolgen kann: - Differenzierung aller DRG bei denen die Anwendung dieses Therapiesystems vorkommen kann. - Schaffung von Zusatzentgelten analog G-DRG, was wir aufgrund der Übersichtlichkeit bevorzugen würden. Eine Schaffung von verschiedenen neuen DRG's könnte so vermieden werden.</t>
  </si>
  <si>
    <t xml:space="preserve">Erst mit einer Erfassung diese extrem aufwendigen nuklearmedizinischen Therapie sind die notwendigen Anpassungen im SwissDRG-System möglich.</t>
  </si>
  <si>
    <t xml:space="preserve">Die SIRT ist eine kostenaufwändige, sehr wirkungsvolle Therapie von inoperablen Lebermalignomen, welche nur von spezialisierten Einrichtungen durchgeführt wird. Die SIRT-Therapie ist seit 1.7.2010 kassenzulässig. Spitäler, die diese Therapie einsetzen sind durch ein Relativgewicht, kalkuliert auf der Basis von Durchschnittskosten, benachteiligt.</t>
  </si>
  <si>
    <t xml:space="preserve">Split aller DRG, die über die Kodes zur Gabe von SIRT angesteuert werden. Falls die einzuschliessende Gruppe der DRGs zu gross werden sollte, ist alternativ auch die Schaffung eines Zusatzentgeltes denkbar (siehe G-DRG ZE2010-65)</t>
  </si>
  <si>
    <t xml:space="preserve">Mit den CHOP Anträgen wurden die Grundlagen für eine differenzierte Abbildung im SwissDRG System geschaffen. Falls die Abbildung der SIRT über eine Splittung der angesteuerten DRGs nicht sinnvoll ist, besteht die Möglichkeit zur Schaffung von Zusatzentgelten. Da die konventionelle Datenlieferung der Netzwerkspitäler der Weiterentwicklung von SwissDRG mit grossem zeitlichen Versatz folgen wird, besteht hierzu die Möglichkeit einer ergänzenden Datenlieferung. Dieses Verfahren hat sich andernorts bereits bewährt, um den Zeitraum zur Berücksichtigung medizinischer Entwicklung im DRG System deutlich zu verkürzen.</t>
  </si>
  <si>
    <t xml:space="preserve">Pat. mit Arthrosen werden oft zur Abklärung und konservativen Therapie stationär zugewiesen. Im Verlauf zeigt es sich dann, dass eine Totalendoprothese nötig wird. In diesem Fall müssen sinnvollerweise sowohl konservative Behandlung des arthrosebedingten Schmerzsyndroms resp. multimodale (nichtoperative) Komplexbehandlung (z.B. CHOP 93.A2.10 bis 93.A2.19, 93.A2.20 bis 93.A2.29 und 93.A2.31 bis 93.A2.39, allenfalls auch 93.38.41) wie auch die Operation (Totalendoprothese, z.B. I47B, CHOP 81.5) verrechnet werden können, da beide Leistungen vollumfänglich erbracht werden. Da anlässlich einer Hospitalisation nur eine DRG-Ziffer angegeben werden kann, drängt sich ein Split auf.</t>
  </si>
  <si>
    <t xml:space="preserve">Initial intensive multimodale Schmerztherapie und Abklärung (&gt; 10 Hospitalisationstage) gefolgt von Einsetzen einer Totalendoprothese (v.a. Hüfte oder Knie, respektive andere Gelenkoperation).</t>
  </si>
  <si>
    <t xml:space="preserve">In der Schweiz gelegentlich unumgängliches Procedere. Die Häufigkeit einer homogenen Pat.-gruppe rechtfertigt einen DRG-Split.
Es ist unethisch, nicht sinnvoll und oft nicht zumutbar, den Pat. nach erfolgloser konservativer Behandlung zu entlassen, 18 Tage oder länger warten zu lassen und dann mit neuer DRG-Nr. zur Operation wieder aufzunehmen.
Bei Verrechnung der DRG für Totalendoprothese ergibt sich automatisch ein high outlier bez. zu viele Hospitalisationstage, was nicht im Sinn der Nomenklatur ist. (Für die CHOP 93.A2.10 bis 93.A2.19, 93.A2.20 bis 93.A2.29 und 93.A2.31 bis 93.A2.39, allenfalls auch 93.38.41 sind 7-13 Tage vorzusehen, für I47B nochmals 7 - 16 Tage, total also ca. 25 Tage).
Da die Leistungen für beide DRG vollumfänglich erbracht werden, ist auch deren in Rechnung Stellung konsequent.</t>
  </si>
  <si>
    <t xml:space="preserve">Pat. mit Arthrosen werden oft zur Abklärung und konservativen Therapie stationär zugewiesen. Im Verlauf zeigt es sich dann, dass eine Totalendoprothese nötig wird. In diesem Fall müssen sinnvollerweise sowohl konservative Behandlung des arthrosebedingten Schmerzsyndroms resp. multimodale (nichtoperative) Komplexbehandlung (z.B. CHOP 93.A2.10 bis 93.A2.19, 93.A2.20 bis 93.A2.29 und 93.A2.31 bis 93.A2.39, allenfalls auch 93.38.41) wie auch die Operation (Totalendoprothese, z.B. I47B, CHOP 81.5) verrechnet werden können, da beide Leistungen vollumfänglich erbracht werden. Dementsprechend drängt sich eine neue DRG-Ziffer auf.</t>
  </si>
  <si>
    <t xml:space="preserve">In der Schweiz gelegentlich unumgängliches Procedere. Die Häufigkeit einer homogenen Pat.-gruppe rechtfertigt eine neue DRG-Nummer.
Es ist unethisch, nicht sinnvoll und oft nicht zumutbar, den Pat. nach erfolgloser konservativer Behandlung zu entlassen, 18 Tage oder länger warten zu lassen und dann mit neuer DRG-Nr. zur Operation wieder aufzunehmen.
Bei Verrechnung der DRG für Totalendoprothese ergibt sich automatisch ein high outlier bez. zu viele Hospitalisationstage, was nicht im Sinn der Nomenklatur ist. (Für die CHOP 93.A2.10 bis 93.A2.19, 93.A2.20 bis 93.A2.29 und 93.A2.31 bis 93.A2.39, allenfalls auch 93.38.41 sind 7-13 Tage vorzusehen, für I47B nochmals 7 - 16 Tage, total also ca. 25 Tage).
Da die Leistungen für beide DRG vollumfänglich erbracht werden, ist auch deren in Rechnung Stellung konsequent.</t>
  </si>
  <si>
    <t xml:space="preserve">Pat. mit invalidisierenden Schmerzen bei Wirbelkörperfrakturen wegen Osteoporose sind häufig und müssen oft stationär behandelt werden. Eine Subsummierung dieser einigermassen homogenen Patientengruppe unter die "Multimodale Schmerztherapie" ist unseres Erachtens nicht sinnvoll.</t>
  </si>
  <si>
    <t xml:space="preserve">Pat. mit definiertem vertebralen Schmerzsyndrom (lokalisierter Schmerz, Rüttelschmerz, Belastungsschmerz und Keilwirbelbildung/Wirbelkörper-Fraktur im Röntgenbild) werden stationär abgeklärt (Röntgenbild, evtl. Skelettszintigrafie, evtl. MRI), bezüglich Osteoporose erfasst (Risikoprofil [einschliesslich evtl. Sturzabklärung und Wohnungsabklärung], Laborwerte [Knochenmetabolismus, sekundäre Ursachen], evtl. DXA oder pQCT, evtl. Knochenbiopsie), konservativ multimodal 2 - 3 Wochen behandelt und mit einem Korsett versehen.</t>
  </si>
  <si>
    <t xml:space="preserve">Die Häufigkeit einer homogenen Pat.-gruppe rechtfertigt eine eigene DRG-Nr., welche durch CHOP 93.38.2 angesteuert wird.
Grundsätzlich wäre es möglich, die multimodale Schmerztherapie anzusteuern (I42Z), doch ist aus Qualitätsgründen ein homogenes "Krankengut" auch separat zu erfassen, und nicht mit anderen Schmerzsyndromen, welche weniger präzis definiert und insgesamt wesentlich seltener sind, zu vermischen.</t>
  </si>
  <si>
    <t xml:space="preserve">Pat. mit definiertem vertebralen Schmerzsyndrom (lokalisierter Schmerz, Rüttelschmerz, Belastungsschmerz) und Wirbelkörper-Fraktur im Röntgenbild
Diagnostische Massnahmen (min. 3 von 6):
. CT oder MRI
. Skelettszintigrafie
. Knochendichtemessung
. Knochenbiopsie oder Evaluation durch Endokrinologe
. Laborwerte (Knochenmetabolismus, sekundäre Ursachen)
. Sturzabklärung 
Therapie (min. 3 von 6):
. Korsett
. Passive physikalische Therapie (min. 7 Einheiten/Woche)
. Aktive Physiotherapie (min. 7 Einheiten/Woche)
. Interventionelle Schmerztherapie
. Behandlung mit Osteoklastenhemmern, knochenanabolen Medikamenten oder Antiresorptiva
. Sturzprophylaxe/-beratung (Dauer min. 2 Stunden)
Der Spitalaufenthalt in 4 Stufen unterteilt:
- &lt; 7 Tage
. 7-14 Tage
. 14-21 Tage
. &gt; 21 Tage</t>
  </si>
  <si>
    <t xml:space="preserve">Die Häufigkeit dieser homogenen Pat.-gruppe rechtfertigt eine eigene DRG-Nr., welche auch durch CHOP 93.38.2 angesteuert wird.
Grundsätzlich wäre es möglich, die multimodale Schmerztherapie anzusteuern (I42Z), doch ist aus Qualitätsgründen ein homogenes "Krankengut" auch separat zu erfassen, und nicht mit anderen Schmerzsyndromen, welche weniger präzis definiert und insgesamt wesentlich seltener sind, zu vermischen.</t>
  </si>
  <si>
    <t xml:space="preserve">Pat. mit radikulären Syndromen sind häufig und müssen oft stationär behandelt werden.  Eine Subsummierung dieser einigermassen homogenen Patientengruppe unter die "Multimodale Schmerztherapie (I42Z)" ist unseres Erachtens nicht sinnvoll.</t>
  </si>
  <si>
    <t xml:space="preserve">Pat. mit definiertem radikulärem Syndrom (Ausfall von Motorik/Kraft, Sensibilität, Muskeleigenreflexe und allenfalls sogar vegetativen Funktionen) werden stationär abgeklärt (z.B. MR), konservativ multimodal einschliesslich Injektionsverfahren (diagnostisch und therapeutisch) etwa zwei Wochen behandelt und allenfalls bezüglich Operation diskutiert (Spezialärztliche Behandlung PMR und Rheumatologie).</t>
  </si>
  <si>
    <t xml:space="preserve">Die Häufigkeit einer homogenen Pat.-gruppe rechtfertigt eine eigene DRG-Nr., welche durch CHOP 93.38.5, allenfalls auch 93.A2.10 bis 93.A2.19, 93.A2.20 bis 93.A2.29 und 93.A2.31 bis 93.A2.39, 93.38.41, angesteuert wird.
Grundsätzlich wäre es möglich, die multimodale Schmerztherapie anzusteuern (I42Z), doch ist aus Qualitätsgründen ein homogenes "Krankengut" auch separat zu erfassen, und nicht mit anderen Schmerzsyndromen, welche weniger präzis definiert und insgesamt wesentlich seltener sind, zu vermischen.</t>
  </si>
  <si>
    <t xml:space="preserve">Pat. mit radikulären Syndromen werden oft zur Abklärung und konservativen stationären Therapie zugewiesen. Im Verlauf zeigt es sich dann, dass eine Operation nötig wird. In diesem Fall müssen sinnvollerweise sowohl die konservative Behandlung des radikulären Syndroms resp. multimodale (nichtoperative) Komplexbehandlung (z.B. CHOP 93.38.5, allenfalls auch 93.A2.10 bis 93.A2.19, 93.A2.20 bis 93.A2.29 und 93.A2.31 bis 93.A2.39, 93.38.41) wie auch die Operation (z.B. I53.Z) verrechnet werden können, da beide Leistungen vollumfänglich erbracht werden. Dementsprechend drängt sich eine neue DRG-Ziffer auf.</t>
  </si>
  <si>
    <t xml:space="preserve">Initial intensive multimodale Schmerztherapie und Abklärung (&gt; 10 Hospitalisationstage) gefolgt von Operation.</t>
  </si>
  <si>
    <t xml:space="preserve">In der Schweiz übliches Procedere. Die Häufigkeit einer homogenen Pat.-gruppe rechtfertigt einen DRG-Split (CHOP 93.38.5, allenfalls auch 93.A2.10 bis 93.A2.19, 93.A2.20 bis 93.A2.29 und 93.A2.31 bis 93.A2.39, 93.38.41 und anschliessende Operation [z.B. DRG I53.Z]).
Es ist unethisch, nicht sinnvoll und nicht zumutbar, den Pat. nach erfolgloser konservativer Behandlung zu entlassen, 18 Tage oder länger zu warten und dann mit neuer DRG-Nr. (z.B. I53.Z) zur Operation wieder aufzunehmen.
Bei Verrechnung der DRG für Diskushernienoperation ergibt sich automatisch ein high outlier bez. zu viele Hospitalisationstage, was nicht im Sinn der Nomenklatur ist.
Da die Leistungen für beide DRG vollumfänglich erbracht werden, ist auch deren in Rechnung Stellung konsequent.</t>
  </si>
  <si>
    <t xml:space="preserve">Pat. mit radikulären Syndromen werden oft zur Abklärung und konservativen stationären Therapie zugewiesen. Im Verlauf zeigt es sich dann, dass eine Operation nötig wird. In diesem Fall müssen sinnvollerweise sowohl die konservative Behandlung des radikulären Syndroms resp. multimodale (nichtoperative) Komplexbehandlung (z.B. CHOP 93.38.5, allenfalls auch 93.A2.10 bis 93.A2.19, 93.A2.20 bis 93.A2.29 und 93.A2.31 bis 93.A2.39, 93.38.41) wie auch die Operation (z.B. I53.Z) verrechnet werden können, da beide Leistungen vollumfänglich erbracht werden.</t>
  </si>
  <si>
    <t xml:space="preserve">Frische Verschlüsse und hochgradige Stenosen von Gefässen können nach den üblichen Routineverfahren gelegentlich nicht behoben werden. In ausgewählten Fällen ist eine Wiedereröffnung des geschädigten Gefässes mit einem Atherektomie-Katheter möglich.
Das  Exzisionssystem für periphere
Arterioskleroseherde und der Schneideinstrumentantrieb sind für
die Behandlung von arteriosklerotischen De-novo-Läsionen und Restenosen
in nativen peripheren Arterien konzipiert. Der Katheter besteht aus einem
flexiblen Schaft, der über einen 0,014-Zoll-Führungsdraht geführt wird. Am
distalen Katheterende befindet sich eine kleine Schneidevorrichtung, die aus
einer rotierenden Klinge im Innern eines röhrenförmigen Gehäuses besteht.
Das proximale Katheterende besteht aus einem Anschluss und einem
Positionierungshebel, der so ausgelegt ist, dass er in einen kleinen,
batteriebetriebenen Einmal-Schneideinstrumentantrieb (separat geliefert) für
den Antrieb des Instruments passt.
Die Atherektomie-Katheter verteuern die Kosten der Procedur relevant.</t>
  </si>
  <si>
    <r>
      <rPr>
        <sz val="10"/>
        <rFont val="Arial"/>
        <family val="2"/>
      </rPr>
      <t xml:space="preserve">Antrag zur Schaffung eines Zusatzentgeltes, wel</t>
    </r>
    <r>
      <rPr>
        <sz val="10"/>
        <color rgb="FF000000"/>
        <rFont val="Arial"/>
        <family val="2"/>
      </rPr>
      <t xml:space="preserve">ches die Verwendung eines Atherektomie-Katheters abbildet.</t>
    </r>
  </si>
  <si>
    <t xml:space="preserve">Die Verwendung eines Atherektomiekatheters erhöht die Kosten der Prozedur beträchtlich und begründet die Schaffung eines Zusatzentgeltes. 
Eine Steigerung der volkswirtschaftlichen Gesamtkosten kann durch Erhaltung der Lebensqualität von betroffenen Patienten aufgehalten werden, daher sollten innovative Methoden Berücksichtigung im Entgeltsystem der Akutbehandlung finden.
</t>
  </si>
  <si>
    <t xml:space="preserve">Bei akuten Verschlüssen von Hirnarterien wird als Unterstützung zur intraarteriellen Fibrinolyse die mechanische Entfernung von Thromben als neue Technik verwendet. Die Fibrinolyse wurde bisher in kritischen Fällen mit verschiedenen mechanischen Hilfen unterstützt,  die in der Regel ohne medizinische Zulassung für zerebrovaskuläre Anwendungen sind (Off label use). 
Durch technischen Fortschritt sind neuerdings einige Systeme für den neurovaskulären Einsatz verfügbar, die wesentlich zu einer Verbesserung der Rekanalisationsraten bei akuten Verschlüssen von Hirnarterien beitragen. Diese Mikrodraht-Retriever-Systeme (spezielle Stents u.a.) erlauben es, intraarterielle Thromben in wenigen Minuten zu entfernen und so schnellstmöglich die Durchblutung des Gehirns wiederherzustellen. Dies ist entscheidend für die erfolgreiche Schlaganfallbehandlung. Wegen der hohen Effektivität nimmt der Einsatz der Methode rapide zu und hat das Potential, die Behandlung akuter Schlaganfälle in der Schweiz wesentlich zu verbessern. Bei zusätzlichen Gefässengen kann das Gefäss endovaskulär erweitert werden und wird durch eine Gefässprothese (Mikrostent) dauerhaft offengehalten.
Mit diesen flexiblen Mikrokathetersystemen können Thromben mittels Aspiration aus Hirnarterien entfernt werden. Eventuelle Rest-Embolien werden fibrinolysiert. Zusätzliche arteriosklerotische Stenosen werden mittels Angioplastie oder einem Stent in der selben Behandlung versorgt. So können auch die Patienten effektiv und sehr schnell behandelt werden, die von einer rein intrarteriellen oder auch intravenösen Gabe fibrinolytischer Medikamente nicht profitieren.
Nur Patienten mit akuten schweren Schlaganfällen (thrombotische oder embolische Hirnarterienverschlüsse) kommen für diese Behandlung in Frage. In den ersten Stunden nach dem Verschluss der Hirnarterien, kann diese Behandlung durchgeführt werden. Durch die Verwendung solcher Mikrokatheter und Mikrodrähte entstehen gegenüber der intraarteriellen Fibrinolyse Mehrkosten, welche je nach eingesetzten Materialien variieren.</t>
  </si>
  <si>
    <t xml:space="preserve">Generieren von DRG-Splits in Abhängigkeit von Art und Anzahl verwendeter Thrombektomiesysteme / Stents oder entsprechender Entgeltzuschlag.</t>
  </si>
  <si>
    <t xml:space="preserve">Der Vorschlag dient der differenzierten Abbildung der innovativen endovaskulären Behandlung des akuten Schlaganfalls bezüglich der tatsächlichen Kosten, sowie zur kostendeckenden Abbildung im SwissDRG-Katalog.</t>
  </si>
  <si>
    <r>
      <rPr>
        <sz val="10"/>
        <color rgb="FF000000"/>
        <rFont val="Arial"/>
        <family val="2"/>
      </rPr>
      <t xml:space="preserve">Aneurysmen an Hirngefässen werden seit vielen Jahren von Neuroradiologen minimalinvasiv mit weichen Platinspiralen (Coils) verschlossen. Je nach Grösse und Konfiguration der Gefässaussackungen werden meist zwischen</t>
    </r>
    <r>
      <rPr>
        <sz val="10"/>
        <rFont val="Arial"/>
        <family val="2"/>
      </rPr>
      <t xml:space="preserve"> 3 und ca. 20 Platinspiralen pro Behandlung</t>
    </r>
    <r>
      <rPr>
        <sz val="10"/>
        <color rgb="FF000000"/>
        <rFont val="Arial"/>
        <family val="2"/>
      </rPr>
      <t xml:space="preserve"> eingebracht. Bei den seltenen, besonders grossen Aneurysmen können auch mehr Coils nötig sein.
Die Behandlung breitbasiger Aneurysmen erfordert die zusätzliche Verwendung von Gefässprothesen zur Sicherung des Trägergefässes (stentassistiertes Coiling) oder die temporäre Stabilisierung durch Ballonkatheter während der Behandlung (ballonassisitiertes Coiling).
Weitere klinisch wichtige Anwendungen der Coilembolisation sind die Behandlung duraler Fisteln, von Tumorblutungen und lebensbedrohlichen Blutungen im Nasen-/Rachenraum. Die Leistung wird mit dem CHOP 39.72 (Endovaskuläre plastische Rekonstruktion oder Okklusion von Gefässen am Kopf und Hals) codiert. Dieser CHOP verweist auf eine ganze Anzahl von DRGs:
B02 A-D, B11Z, B20 A-F, B39 A, B, F01 A-D, F05Z, F07Z, F08Z, F28A, F31Z, F33 A, B, F34 A, B
Die Kosten resultieren aus diesen DRGs und zusätzlich anfallenden Kosten durch die o.g. Embolisationsmaterialien, Stents und Ballons. Da die Anzahl der zu verwendenden Coils stark variieren kann, existieren bereits CHOP Codes (00.4A.01 – 00.4A.20) für 1 bis 20 und mehr Coils. Diese Unterschiede führen dazu, dass die Materialkosten der jeweiligen DRGs je nach individuellem Patienten sehr stark variieren können. Die Prozeduren sind vom finanziellen Auwand daher nicht ausreichend homogen und können damit nicht kostendeckend allein im DRG-Katalog abgebildet werden.</t>
    </r>
  </si>
  <si>
    <t xml:space="preserve">Generieren von DRG-Splits in Abhängigkeit der Anzahl verwendeter Coils und zusätzlicher Materielien oder einen Entgeltzuschlag für die jeweils verwendeten Coils, Stents und Ballons.</t>
  </si>
  <si>
    <r>
      <rPr>
        <sz val="10"/>
        <color rgb="FF000000"/>
        <rFont val="Arial"/>
        <family val="2"/>
      </rPr>
      <t xml:space="preserve">Der Vorschlag dient einer kostendeckenden Abbildung im DRG-Katalog. Die Kosten resultieren aus den vorhandenen DRGs und de</t>
    </r>
    <r>
      <rPr>
        <sz val="10"/>
        <rFont val="Arial"/>
        <family val="2"/>
      </rPr>
      <t xml:space="preserve">n zusätzlichen Kosten pro Coil</t>
    </r>
    <r>
      <rPr>
        <sz val="10"/>
        <color rgb="FF000000"/>
        <rFont val="Arial"/>
        <family val="2"/>
      </rPr>
      <t xml:space="preserve">. Hinzu kommen die Kosten für Stents (stentassistiertes Coiling) und Ballons (ballonassistiertes Coiling). In Abhängigkeit zum Verfahren entstehen sehr unterschiedliche Materialkosten auf Grund der stark variierenden Anzahl der Coils. In den oben genannten DRGs sind nur die Kosten für eine durchschnittliche Anzahl Coils kalkuliert. Da diese aber sehr unterschiedlich ist, sollten die verschiedenen Behandlungen individuell vergütet werden, in Abhängigkeit der Anzahl eingesetzter Coils, Stents und Ballons.</t>
    </r>
  </si>
  <si>
    <t xml:space="preserve">Patienten, welche unter Stenosen oder Okklusionen der femoro-poplitealen Arterie leiden, wurden bisher nach einer perkutan-transluminalen Angioplastie mit nicht-medikamentenfreisetzenden Stents (Bare Metal Stents) behandelt, um die aufgedehnten Gefässe dauerhaft offenzuhalten. Ein häufiges Problem sind jedoch Re-Stenosen oder –Okklusionen im Stent bzw. dem betroffenen Gefässabschnitt, die eine Reintervention nötig machen. Zurzeit ist ein medikamentenbeschichteter Stent für femoro-popliteale Arterien auf dem Markt, der in Studien sehr gute Ergebnisse zeigt im Vergleich zu den Reinterventionsraten von Bare Metal Stents.
Literatur:
Gary M Ansel, Michael Dake (2007): Zwischenbericht über die klinische Prüfung des Zilver® PTX™
Michael Dake (2008): Interim Report on the Zilver PTX
Michael Dake (2008): Zilver PTX Interim Update
Dake M. Interim analysis of two-year results for the Zilver PTX drug-eluting peripheral stent. Presented at: 2009 Vascular Annual Meeting; June 11-14, 2009; Denver, CO.
Im Swiss-DRG-System wird die Implantation von medikamenten-beschichteten Stents folgendermassen kodiert (CHOP):
00.55.00 Einsetzen von peripheren Gefässstent(s) mit Medikamenten-Freisetzung, n.n.bez.
Bzw.
00.55.11 Einsetzen von peripheren Gefässstent(s) mit Medikamenten-Freisetzung, drug eluting überlange Stents (&gt;10 cm)
Je nach Diagnose führt die Kodierung dieser CHOP zu den DRGs F54Z oder F14B. Im Vergleich zu bisher erhältlichen Bare Metal Stents ist der Drug Eluting Stent jedoch wesentlich teurer. Der Kostenbrowser des G- DRG-Systems zeigt, dass die niedrigen Materialkosten von Implantaten in den genannten DRGs die Kosten eines med.-besch. Stents nicht ausreichend abbilden. Da das Relativgewicht der Swiss-DRGs sogar niedriger ist als das derzeitige in Deutschland, wird davon ausgegangen, dass auch bei den Swiss-DRGs die Materialkosten nicht ausreichend berücksichtigt sind.
Im Übrigen wird davon ausgegangen, dass für viele Patienten mehr als ein Stent eingesetzt wird. Dies vermindert die unzureichende Vergütung noch weiter. </t>
  </si>
  <si>
    <t xml:space="preserve">Wir schlagen vor, das Produkt „Medikamentenfreisetzender Stent für femoropopliteale Arterien: Paclitaxel-freisetzende Stents ohne Polymer“ als Zusatzentgelt in den Swiss-DRG-Katalog aufzunehmen. In Deutschland wurde die Methode in den letzten Jahren mit dem NUB-Status 1 anerkannt, woraus sich schliessen lässt, dass der Stent nicht kostendeckend in den DRGs abgebildet ist.
Alternativ würden wir Sie bitten, die bestehenden relevanten DRGs auf die Zusammensetzung der Kosten hin zu überprüfen. Möglicherweise ist eine Erhöhung des Relativgewichts notwendig.</t>
  </si>
  <si>
    <r>
      <rPr>
        <sz val="10"/>
        <color rgb="FF000000"/>
        <rFont val="Arial"/>
        <family val="2"/>
      </rPr>
      <t xml:space="preserve">Die Krankheit Atherosklerose hat in den letzten Jahren zugenommen und führt mitunter zu Amputationen der Extremitäten, welche durch eine rechtzeitige Gefässintervention vermieden werden können. Der Einsatz von medikamentenfreisetzenden Stents ist eine innovative Methode im Bereich der modernen Gefässbehandlung. Eine Steigerung der volkswirtschaftlichen Gesamtkosten kann durch Erhaltung der Lebensqualität von betroffenen Patienten aufgehalten werden, daher sollten innovative Methoden Berücksichtigung im Entgeltsystem der Akutbehandlung finden.
Die Revaskularisierung von Gefässen nimmt einen hohen Stellenwert im Bereich der interventionellen Radiologie ein, wir vermuten einen Einsatz der Methode „Imp</t>
    </r>
    <r>
      <rPr>
        <sz val="10"/>
        <rFont val="Arial"/>
        <family val="2"/>
      </rPr>
      <t xml:space="preserve">lantation von med.-besch. Stents in fem.-pop. Gefässen“ von ca. 500-1.000 Fällen pro Jahr.</t>
    </r>
  </si>
  <si>
    <t xml:space="preserve">G67 - Ösophagitis, Gastroenteritis u. verschied. Erkrankungen d. Verdauungsorgane od. gastrointest. Blutung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Split der Ziffer in Abhängigkeit komplizierender Diagnosen:
Rheumatoide Arthritis M06.9
Ankylosierende Spondylitis M45
Reaktive Arthritis M02.9
Reiter Syndrom M02.3
Psoriasisarthritis M07.3
Systemischer Lupus M32.0
Polymyositis M33.2
Dermatomyositis M32.1
Progressive Systemische Sklerose M34.0
Sjoegren Syndrom M35.0
Sharp Syndrom M35.1
Wegenersche Granulomatose M31.3
Churg Strauss Syndrom M30.1
Mikroskopische Panarteriitis M30.0
Kawasaki Syndrom M30.3
Takayasu Arteriitis M31.4
Morbus Behcet M35.2
Antiphospholipid-Syndrom D68.6</t>
  </si>
  <si>
    <t xml:space="preserve">Bislang wurden unsererseits die Anträge mit Daten unterfüttert. Seitens der Swiss-DRG AG wurde allerdings nur die Anträge gerechnet und alle Anträge verworfen, wenn es nicht berechenbar war. Wir bitten somit um die Berechnung ob hier durch Kodierung zusätzlicher ICD 10 Codes sich das Fallgewicht der hier diskutierten DRG signifikant unterscheidet, wenn eine der oben genannten ICD10 Codes mitkodiert wurde im Vergleich zu Patienten ohne diese ICD10 Codes. Wir bitten die oben erwähnten komplizierenden Diagnosen als Gruppe und einzeln, sowie ggf. bei sich abzeichnenden fehlenden Signifikanzen einzelner Komponenten ohne diese nicht signifikant sich unterscheidenden Einzeldiagnosen als Gruppe zu berechnen.</t>
  </si>
  <si>
    <t xml:space="preserve">Andere Infektionen und Entzündungen der Atmungsorgane außer bei Zustand nach Organtransplantation, ohne angeborenes Fehlbildungssyndrom (E77E)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C63Z - Bösartige Neubildungen, diabetische und andere Erkrankungen des Auges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C61Z - Neuro-ophthalmologische und vaskuläre Erkrankungen des Auges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C60Z - Akute und schwere Augeninfektionen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F61A/B  Endokarditis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Gastrointestinale Blutung (I17A)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G73Z - Gastrointestinale Blutung oder Ulkuserkrankung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Herzinsuffizienz F62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B71 - Erkrankungen an Hirnnerven und peripheren Nerven, die im Rahmen einer chronischen Autoimmunerkrankung notwendig werden kann.Nachdem die diagnostischen und therapeutischen Konsequenzen dramatisch sein können, bitten wir zu überprüfen, ob rheumatologische Diagnosen zu einem Split der Ziffer führen können</t>
  </si>
  <si>
    <t xml:space="preserve">Die Interstitielle Lungenerkrankung (E74Z)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UB05Z - Dekompression bei Karpal- oder Tarsaltunnelsyndrom ist eine Prozedur, dieim Rahmen einer chronischen Autoimmunerkrankung notwendig werden kann.Nachdem die diagnostischen und therapeutischen Konsequenzen dramatisch sein können, bitten wir zu überprüfen, ob rheumatologische Diagnosen zu einem Split der Ziffer führen können</t>
  </si>
  <si>
    <t xml:space="preserve">I12 - Knochen­ und Gelenkinfektion / ­entzündung mit verschiedenen Eingriffen am Muskel­Skelett­System und Bindegewebe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anderen Erkrankungen des Bindegewebes (I66A-C) werden im Normalfall mit einem Kostengewicht von ca. 1.317 (I66C) bis 1.589 (I66A) bewertet. Falls es im Rahmen z. B. einer Kollagenose zu einer schweren pulmonal-arteriellen Hypertonie oder Alveolitis zu vermehrten klinischen Problemen kommt, wird ein erhöhter diagnostischer Aufwand nötig (HRCT, Rechtsherzkatheter, BAL).
Parallel kommt es zum Einsatz von teuren Medikamenten: Rheologika und Biologika. Durch den Einsatz von Biologika (Rituximab) oder Rheologica (Ilomedin, Sildenafil, Tracleer) kommt es hierbei zu Kosten, abhängig von der eingesetzten Substanz. Dieser Betrag beeinflusst die entstehenden Kosten nachhaltig.</t>
  </si>
  <si>
    <t xml:space="preserve">Split der DRG in zwei Teile
1. ohne komplizierende Diagnosen
2. mit komplizierenden Diagnosen
Kompliziernde Diagnosen sind Diagnosen, die den Einsatz von Biologika, z.B. Rituximab oder Belimumab etc., oder Rheologika, z.B. Sildenafil, Ilomedin oder Tracleer etc., rechtfertigen</t>
  </si>
  <si>
    <r>
      <rPr>
        <sz val="10"/>
        <color rgb="FF000000"/>
        <rFont val="Arial"/>
        <family val="2"/>
      </rPr>
      <t xml:space="preserve">Die rheumatologische Komplexprozedur wird im Normalfall mit e</t>
    </r>
    <r>
      <rPr>
        <sz val="10"/>
        <rFont val="Arial"/>
        <family val="2"/>
      </rPr>
      <t xml:space="preserve">inem Basisfallwert von ca. 1,564 in Deutschland bewertet</t>
    </r>
    <r>
      <rPr>
        <sz val="10"/>
        <color rgb="FF000000"/>
        <rFont val="Arial"/>
        <family val="2"/>
      </rPr>
      <t xml:space="preserve">.</t>
    </r>
    <r>
      <rPr>
        <sz val="10"/>
        <rFont val="Arial"/>
        <family val="2"/>
      </rPr>
      <t xml:space="preserve"> Durch den Einsatz von Biologika kommt es hierbei zu Kosten, abhängig von der eingesetzten Substanz. Dieser Betrag</t>
    </r>
    <r>
      <rPr>
        <sz val="10"/>
        <color rgb="FF000000"/>
        <rFont val="Arial"/>
        <family val="2"/>
      </rPr>
      <t xml:space="preserve"> beeinflusst die entstehenden Kosten nachhaltig.</t>
    </r>
  </si>
  <si>
    <t xml:space="preserve">Split der DRG in drei Teile
1. ohne Biologika
2. mit Biologika (z.B. Adalimumab, Etanercept, Abatacept, Ocrelizumab, Certolizumab, Ustekinumab, Canakinumab, Ocrelizumab, Anakinra, Tocilizumab)
3 mit Rituximab oder Infliximab</t>
  </si>
  <si>
    <t xml:space="preserve">Die rheumatologische Komplexprozedur wird im Normalfall mit einem Basisfallwert von ca. 1,564 in Deutschland bewertet. Durch den Einsatz von Biologika kommt es hierbei zu Kosten, abhängig von der eingesetzten Substanz. Dieser Betrag beeinflusst die entstehenden Kosten nachhaltig.</t>
  </si>
  <si>
    <t xml:space="preserve">C18Z - Große Eingriffe an Kornea, Sklera und Konjunktiva sind ein Problem, das im Rahmen einer chronischen Autoimmunerkrankung entstehen kann. Nachdem die diagnostischen und therapeutischen Konsequenzen dramatisch sein können, bitten wir zu überprüfen, ob rheumatologische Diagnosen zu einem Split der Ziffer führen können</t>
  </si>
  <si>
    <t xml:space="preserve">F75ff - Andere Krankheiten des Kreislaufsystems , diabetische und andere Erkrankungen des Auges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H63B - Erkrankungen der Leber ausser bösartige Neubildung, Leberzirrhose und bestimmte nichtinfektiöse Hepatitiden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L71ff - Niereninsuffizienz, ein Belegungstag mit Dialyse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L60ff - Niereninsuffizienz, mehr als ein Belegungstag, mit Dialyse, akutem Nierenversagen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as akute Nierenversagen (901Bff) ist ein Phänomen, das im Rahmen einer chronischen Autoimmunerkrankung entstehen kann. Nachdem die diagnostischen und therapeutischen Konsequenzen dramatisch sein können, bitten wir zu überprüfen, ob rheumatologische Diagnosen zu einem Split der Ziffer führen können
DRG auf Nachfrage: L60A/B sowie L71Z </t>
  </si>
  <si>
    <t xml:space="preserve">Die Nicht näher bezeichnete Osteoporose mit pathologischer Fraktur B61Z ist ein Phänomen, das im Rahmen einer chronischen Autoimmunerkrankung entstehen kann. Nachdem die diagnostischen und therapeutischen Konsequenzen dramatisch sein können, bitten wir zu überprüfen, ob rheumatologische Diagnosen zu einem Split der Ziffer führen können
Auf Nachfrage: DRG I69z</t>
  </si>
  <si>
    <t xml:space="preserve">Die F69Z Herzklappenerkrankungen mit äußerst schweren oder schweren CC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E77ff Andere Infektionen und Entzündungen der Atmungsorgane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T61 - Postoperative und posttraumatische Infektionen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B61Z - Akute Erkrankungen und Verletzungen des Rückenmarks ausser bei Transplantation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C15Z - Andere Eingriffe an der Retina sind ein Problem, das im Rahmen einer chronischen Autoimmunerkrankung entstehen kann. Nachdem die diagnostischen und therapeutischen Konsequenzen dramatisch sein können, bitten wir zu überprüfen, ob rheumatologische Diagnosen zu einem Split der Ziffer führen können</t>
  </si>
  <si>
    <t xml:space="preserve">Die U63Zff - Schwere affektive Störungen sind Phänomene, dieim Rahmen einer chronischen Autoimmunerkrankung entstehen können. Nachdem die diagnostischen und therapeutischen Konsequenzen dramatisch sein können, bitten wir zu überprüfen, ob rheumatologische Diagnosen zu einem Split der Ziffer führen können</t>
  </si>
  <si>
    <t xml:space="preserve">B69ff - Transitorische ischämische Attacke (TIA) und extrakranielle Gefässverschlüsse, die im Rahmen einer chronischen Autoimmunerkrankung werden kann.Nachdem die diagnostischen und therapeutischen Konsequenzen dramatisch sein können, bitten wir zu überprüfen, ob rheumatologische Diagnosen zu einem Split der Ziffer führen können</t>
  </si>
  <si>
    <t xml:space="preserve">G71B - Andere mässig schwere Erkrankungen der Verdauungsorgane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G12ff - Andere OR-Prozeduren an den Verdauungsorganen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G64ff - Entzündliche Darmerkrankung oder andere schwere Erkrankungen der Verdauungsorgane,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G70Bff - Andere schwere Erkrankungen der Verdauungsorgane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G72Bff - Andere leichte bis moderate Erkrankungen der Verdauungsorgane oder Abdominalschmerz oder mesenteriale Lymphadenitis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G65Z - Obstruktion des Verdauungstraktes ist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I68C - Die nicht operativ behandelte Erkrankungen und Verletzungen im Wirbelsäulenbereich, die im Rahmen einer chronischen Autoimmunerkrankung entstehen kann. Nachdem die diagnostischen und therapeutischen Konsequenzen dramatisch sein können, bitten wir zu überprüfen, ob rheumatologische Diagnosen zu einem Split der Ziffer führen können</t>
  </si>
  <si>
    <t xml:space="preserve">Die bei Eingriffen zum Gewebeersatz resp. zur Gewebeverstärkung (z.B. CHOP 53.9) verwendeten Netze unterscheiden sich vom Aufwand her deutlich und können mit dem CHOP 2011 auch differenziert kodiert werden. Je nach eingesetztem Netz kann bei einer Narbenhernienplastik die Netzimplantation auch intraperitoneal erfolgen. Diese Technik geht mit weniger Wundinfekten einher und führt zu einer kürzeren Hospitalisationsdauer. Auf die Eingruppierung im SwissDRG System 1.0 hat dies aber bisher keinen Einfluss. Somit können Spitäler benachteiligt werden, die solche modernen Techniken anwenden und qualitativ besseres Material einsetzen.</t>
  </si>
  <si>
    <t xml:space="preserve">Differenzierung der DRG zu Fällen mit gewebeersetzenden/gewebeverstärkenden Eingriffen nach Art der verwendeten Netze (CHOP 54.99.25 und CHOP 54.99.27 für die aufwendigeren Materialien). Je nach Fallzahl und Kosteneffekt ist auch die Schaffung eines Zusatzentgeltes denkbar. Um nicht bis zum Vorliegen einer ausreichenden nach CHOP 2011 kodierter Fälle warten zu müssen, können durch ergänzende Datenbereitstellung entsprechende Fälle aus 2010, die bereits im CMO vorliegen identifiziert werden. Die Fachgesellschaft würde diese Aktivitäten unterstützen und koordinieren. Das Format der Daten könnte schon dem für Juli 2011 avisierten erweiterten SwissDRG Datensatz entsprechen.</t>
  </si>
  <si>
    <t xml:space="preserve">Ohne eine differenzierte Berücksichtigung im DRG System besteht für Spitäler der Anreiz möglichst billige Materalien zu verwenden. Ein höhere Rate von Infekten und somit Revisionseingriffen (ausserhalb der Grenzen für die Fallzusammenführung)  ist die zu vermutende Folge, was den negativen Steuerungseffekt eher noch verstärkt. Spitäler, die sich im Patienteninteresse für das bessere Material entscheiden, wären benachteiligt.</t>
  </si>
  <si>
    <t xml:space="preserve">Die uni- oder bilaterale Thyreodektomie ist ein sehr häufiger viszeralchirurgischer Eingriff. Gemäss bestehender Gruppierung mit dem Swiss DRG Grouper 1.0 fallen sowohl unilaterale wie bilaterale Schilddrüseneingriffe in dieselbe DRG. 
Im Unterschied zu Deutschland wird in der Schweiz zur Verbesserung der intraoperativen Entscheidungsfindung und somit zur Steigerung der Qualität praktisch immer ein Schnellschnitt und ein Rekurrensmonitoring durchgeführt. Beide Maßnahmen müssen bei einem bilateralen Eingriff zweimalig erfolgen und erzeugen entsprechende Mehrkosten. 
Die schweizerische Gesellschaft für Viszeralchirurgie ist besorgt, dass diese schiefe Entgeltung zu Fehlanreizen und Missbrauch Anlass geben könnte. So könnte zum Beispiel ein beidseitiger Eingriff sequenziell erfolgen.</t>
  </si>
  <si>
    <t xml:space="preserve">Differenzierung (Split) der DRG K11Z und K12Z in Abhängigkeit davon, ob der Eingriff uni- oder bilateral erfolgte.</t>
  </si>
  <si>
    <t xml:space="preserve">Bei den DRG K11/ K12 wird zur Zeit nur den unterschieden ob eine Parathryreoidektomie durchgeführt wurde oder nicht. Wir stellen einen Antrag, dass zudem differenziert wird ob ein uni oder bilateraler Eingriff durchgeführt wurde oder nicht. Anhand der Kostendaten, sowie aus Qualitätsgründen macht es Sinn diese DRG aufzuteilen. Somit wird ermöglicht, dass die Entgeltung spezifischer erfolgen kann bei gleichbleibender Qualität. Die Kostenhomogenität der so neu geschaffenen DRG sollte steigen.</t>
  </si>
  <si>
    <t xml:space="preserve">Die Versorgung durch spezialisierte Fachkräfte sowie die Schulung von Patienten und Angehörigen zum Umgang mit dem Stoma ist aktuell nicht Standard an Einrichtungen, die diesen Eingriff vornehmen. Im Zuge der Weiterentwicklung des CHOP Kataloges wird diese Beratung in die nächste Version aufgenommen (lt. BFS Vorschlag 00.95.30 ff). Für Spitäler die diese Form der nachhaltigen Sicherung des Behandlungserfolges anbieten ist daher eine Berücksichtigung im SwissDRG System erforderlich.</t>
  </si>
  <si>
    <t xml:space="preserve">Differenzierung der DRG zu Fällen mit Stoma nach durchgeführter Stomaberatung als Bestandteil des stationären Aufenthaltes. Je nach Fallzahl und Kosteneffekt ist auch die Schaffung eines Zusatzentgeltes denkbar. Um nicht bis zum Vorliegen einer ausreichenden mit den dann neuen CHOP Codes kodierten Fällen warten zu müssen, können durch ergänzende Datenbereitstellung entsprechende Fälle aus 2010, die bereits im CMO vorliegen identifiziert und mit den vorgeschlagenen CHOP Codes 00.95.30 ff dokumentiert werden. Die Fachgesellschaft würde diese Aktivitäten unterstützen und koordinieren. Das Format der Daten könnte schon dem für Juli 2011 avisierten erweiterten SwissDRG Datensatz entsprechen.</t>
  </si>
  <si>
    <t xml:space="preserve">Ohne eine differenzierte Berücksichtigung im DRG System wären Spitäler mit diesem besonderen Engagement zur Sicherung des Behandlungserfolges benachteiligt.</t>
  </si>
  <si>
    <t xml:space="preserve">Patienten mit chronischen oder progressiven neurologischen Erkrankungen müssen gelegentlich mehrmals innerhalb kurzer Zeit hospitalisiert werden.  Durch die Fallzusammenführung bei Wiederaufnahme innerhalb von 18 Tagen können aufwändige Hospitalisationen nicht adäquat vergütet werden.</t>
  </si>
  <si>
    <t xml:space="preserve">Basis DRG B68 (Multiple Sklerose), B85 (degenerative Krankheiten des Nervensystems), B67 M.Parkinson), B76 (Anfälle) sind von Wiederaufnahmeregel auszuschliessen.</t>
  </si>
  <si>
    <t xml:space="preserve">Aufwändige Massnahmen sind ansonsten nicht adäquat vergütbar und sind in Analogie zu den malignen Neubildungen zu handhaben.</t>
  </si>
  <si>
    <t xml:space="preserve">Die stationäre Abklärung einer Demenz in einem Zentrumspital ist oft bei jüngeren Patienten nötig und beinhaltet teure Zusatzuntersuchungen: ausgedehnte neuropsychologische Untersuchungen, SPECT oder PET, MRI, Lumbalpunktion. Diese einmalige stationäre Abklärung ist im aktuellen DRG nicht adäquat abgebildet und sollte klar von den anderen Hospitalisationen abgegenzt werden, bei denen deutlich weniger Zusatzuntersuchungen nötig sind</t>
  </si>
  <si>
    <t xml:space="preserve">Alle DRG F00 sollte gesplittet werden, je nachdem ob es sich um eine erstmalige stationäre Abklärung handelt oder nicht.</t>
  </si>
  <si>
    <t xml:space="preserve">Die Abklärung einer Demenz in einem Zentrumspital wird sonst nicht richtig abgegolten.</t>
  </si>
  <si>
    <t xml:space="preserve">Immer häufiger zeigen sich, vor allem in Zentrumsspitäler, Tuberkulosepatienten mit Keimen mit multiresistenten Keimen. Diese Patienten brauchen eine aufwändige und langdauernde Therapie. In Swiss DRG sind diese Fälle ungenügend abgebildet. Einerseits gibt es bei DRG E76A "TB über 14 Tagen Hosp.) keine Differenzierung, ob es sich um einen Pat mit schweren KK handelt , oder nicht. Andererseits scheint uns der CCL-Wert von 2 bei U82.1( Multidrug resistant TBC(MDR-TBC) oder gar extrem-drug-resistant (XDR) nicht genügend abgebildet.</t>
  </si>
  <si>
    <t xml:space="preserve">Um die Fälle mit multi- bzw. extrem-resistenter TBC besser abzubilden empfehlen wir eine Ueberarbeitung der DRG E76 (Tuberkulose). Die Multiresistenz bei längeren Spitalaufenthalten sollte sachgerecht abgebildet werden, sei es mit änderung der Splitbedingungen und/ oder gewichten des U82.1 ( MDR-TBC) als alleinige komplizierende Diagnose</t>
  </si>
  <si>
    <t xml:space="preserve">Mit der Anpassung der DRG E76 kann eine sachgerechte Vergütung der aufwändigen Fälle mit multi- bzw. extrem-resistenter Tbc erreicht werden.</t>
  </si>
  <si>
    <t xml:space="preserve">Die physikalisch-medizinische Frührehabilitation am Akutspital ist ein wichtiger Baustein einerseits für die rasche funktionelle Wiederherstellung bei Defiziten am Bewegungsapparat, insbesondere auch nach Interventionen, sowie andererseits zur frühen Reha</t>
  </si>
  <si>
    <t xml:space="preserve">Frührehabilitationsteam unter Leitung eines Facharztes für physikalische Medizin und Rehabilitation (PMR). Standardisiertes Frührehabilitations-Assessment zur Erfassung und Wertung der funktionellen Defizite mit krankheitsspezifischen, standardisierten Instrumenten sowie Befunderhebung zur Beurteilung der Körperfunktionen und -strukturen, der Aktivitäten und Partizipation sowie Umwelt- und persönlichen Faktoren gemäss ICF mit therapeutischer bzw. sekundärpräventiver Zielsetzung. Wöchentliche Teambesprechung (PMR-Arzt, Pflege, Physiotherapie, Ergotherapie, Psychologisch-psychosomatisch-psychiatrische Disziplin und weitere, mindestens fünf patientenbezogene Beteiligte) mit schriftlicher Festlegung der Behandlungsziele. Einsatz von folgenden Therapiebereichen: Physiotherapie, Physikalische Therapie, Gehbadtherapie, Ergotherapie, psychologische Verfahren und Psychotherapie, Entspannungstechniken, medizinische Trainingstherapie, Manuelle Medizin, Schmerztherapie, Interventionelle Therapie in patientenbezogenen unterschiedlichen Kombinationen von mindestens drei Einheiten täglich im Durchschnitt der Behandlungsdauer der physikalisch-medizinischen Frührehabilitation am Akutspital.Bei der Zuordnung zu 93.89.2 "Physikalisch-medizinische Frührehabilitation" wäre zu unterteilen in:.20 Physikalisch-medizinische Frührehabilitation, bis 7 Behandlungstage.21 Physikalisch-medizinische Frührehabilitation, mindestens 7 bis höchstens 13 Behandlungstage.22 Physikalisch-medizinische Frührehabilitation, mindestens 14 bis höchstens 20 Behandlungstage.23 Physikalisch-medizinische Frührehabilitation, mindestens 21 Behandlungstage</t>
  </si>
  <si>
    <t xml:space="preserve">Die Häufigkeit einer homogenen Pat.-gruppe rechtfertigt eine eigene DRG-Nr., welche durch CHOP aus A10-231 angesteuert wird. Grundsätzlich wäre es möglich, die multimodale Schmerztherapie anzusteuern (I42Z), doch ist aus Qualitätsgründen ein homogenes "Krankengut" auch separat zu erfassen, und nicht mit anderen Schmerzsyndromen, welche weniger präzis definiert und insgesamt wesentlich seltener sind, zu vermischen.</t>
  </si>
  <si>
    <t xml:space="preserve">Die physikalisch-medizinischen Komplexbehandlungen sind Standard und haben für die Schweiz ebenso wie für Deutschland Relevanz</t>
  </si>
  <si>
    <t xml:space="preserve">Intensive stationäre physikalisch-schmerztherapeutische Behandlung unter fachärztlicher Leitung (Facharzt für physikalische Medizin und Rehabilitation). Standardisierte Befunderhebung zur Beurteilung der Körperfunktionen und -strukturen, der Aktivitäten und Partizipation sowie Umwelt- und persönliche Faktoren gemäss ICF mit therapeutischer bzw. sekundärpräventiver Zielsetzung. Wöchentliche Teambesprechung mit schriftlicher Festlegung der Behandlungsziele. Einsatz von durchschnittlich 15 Therapieeinheiten (jeweils von etwa 30 Minuten) pro Woche aus folgenden Therapiebereichen: Physiotherapie, Physikalische Therapie, Ergotherapie, Dysphagietherapie, Logopädie, künstlerische Therapie (Kunst- und Musiktherapie), psychologische Verfahren und Psychotherapie, Entspannungstechniken, medizinische Trainingstherapie, Manuelle Medizin, Schmerztherapie.</t>
  </si>
  <si>
    <t xml:space="preserve">Die Häufigkeit einer homogenen Pat.-gruppe rechtfertigt eine eigene DRG-Nr., welche durch CHOP aus A10-234 angesteuert wird. Grundsätzlich wäre es möglich, die multimodale Schmerztherapie anzusteuern (I42Z), doch ist aus Qualitätsgründen ein homogenes "Krankengut" auch separat zu erfassen, und nicht mit anderen Schmerzsyndromen, welche weniger präzis definiert und insgesamt wesentlich seltener sind, zu vermischen.</t>
  </si>
  <si>
    <t xml:space="preserve">Die E62Z Komplexen Infektionen und Entzündung der Atemorgane sind ein Phänomen, das im Rahmen einer chronischen Autoimmunerkrankung entstehen kann. Nachdem die diagnostischen und therapeutischen Konsequenzen dramatisch sein können, bitten wir zu überprüfen, ob rheumatologische Diagnosen zu einem Split der Ziffer führen können</t>
  </si>
  <si>
    <t xml:space="preserve">Der minimalinvasiv, transapikal vorgenommene Klappenersatz ist sachlogisch der F98Z (endovaskulärer Klappenersatz) und nicht -wie es durch den generellen CHOP Code 35.22 in SwissDRG 1.0 geschieht- der F22Z (Klappeneingriff mit HLM).</t>
  </si>
  <si>
    <t xml:space="preserve">Mit dem im CHOP 2011 zur Verfügung stehenden Code 35.22.11 ist der Eingriff genau beschrieben und somit kann die DRG F98Z (derzeit noch ohne CHOP Code) gezielt angesteuert werden.</t>
  </si>
  <si>
    <t xml:space="preserve">Diese Eingriffsart weisst hohe Implantatkosten ähnlich dem endovaskulären Klappenersatz auf und bedarf daher einer auch ökonomisch homogenen DRG Zuordnung.</t>
  </si>
  <si>
    <t xml:space="preserve">Statistiques sur les demandes</t>
  </si>
  <si>
    <r>
      <rPr>
        <b val="true"/>
        <sz val="14"/>
        <color rgb="FF000000"/>
        <rFont val="Calibri"/>
        <family val="2"/>
      </rPr>
      <t xml:space="preserve">Résumé de la procédure de demande pour le développement du système SwissDRG de l'année 2011: demandes liées à la modification de la liste des médicaments et substances pouvant être saisis dans la statistique médicale 
</t>
    </r>
    <r>
      <rPr>
        <sz val="11"/>
        <color rgb="FF000000"/>
        <rFont val="Calibri"/>
        <family val="2"/>
      </rPr>
      <t xml:space="preserve">(demandes marquées comme relatives à la statistique médicale par le demandeur dans le formulaire)</t>
    </r>
  </si>
  <si>
    <t xml:space="preserve">     Alphabetische Sortierung der antragstellenden Institutionen</t>
  </si>
  <si>
    <t xml:space="preserve">A11-0001</t>
  </si>
  <si>
    <t xml:space="preserve">Hôpitaux Universitaire de Genève</t>
  </si>
  <si>
    <t xml:space="preserve">A11-0002</t>
  </si>
  <si>
    <t xml:space="preserve">A11-0003</t>
  </si>
  <si>
    <t xml:space="preserve">A11-0004</t>
  </si>
  <si>
    <t xml:space="preserve">A11-0052</t>
  </si>
  <si>
    <t xml:space="preserve">Société Suisse d'Allergologie et d'Immunologie</t>
  </si>
  <si>
    <t xml:space="preserve">A11-0061a</t>
  </si>
  <si>
    <t xml:space="preserve">A11-0061b</t>
  </si>
  <si>
    <t xml:space="preserve">A11-0061c</t>
  </si>
  <si>
    <t xml:space="preserve">A11-0062a</t>
  </si>
  <si>
    <t xml:space="preserve">A11-0062b</t>
  </si>
  <si>
    <t xml:space="preserve">A11-0062c</t>
  </si>
  <si>
    <t xml:space="preserve">A11-0067a</t>
  </si>
  <si>
    <t xml:space="preserve">A11-0067b</t>
  </si>
  <si>
    <t xml:space="preserve">A11-0069a</t>
  </si>
  <si>
    <t xml:space="preserve">Societé Suisse d'oncologie médicale</t>
  </si>
  <si>
    <t xml:space="preserve">A11-0069b</t>
  </si>
  <si>
    <t xml:space="preserve">A11-0069c</t>
  </si>
  <si>
    <t xml:space="preserve">A11-0070a</t>
  </si>
  <si>
    <t xml:space="preserve">A11-0070b</t>
  </si>
  <si>
    <t xml:space="preserve">A11-0070c</t>
  </si>
  <si>
    <t xml:space="preserve">A11-0071a</t>
  </si>
  <si>
    <t xml:space="preserve">A11-0071b</t>
  </si>
  <si>
    <t xml:space="preserve">A11-0072a</t>
  </si>
  <si>
    <t xml:space="preserve">A11-0072b</t>
  </si>
  <si>
    <t xml:space="preserve">A11-0072c</t>
  </si>
  <si>
    <t xml:space="preserve">A11-0092</t>
  </si>
  <si>
    <t xml:space="preserve">A11-0093</t>
  </si>
  <si>
    <t xml:space="preserve">A11-0094</t>
  </si>
  <si>
    <t xml:space="preserve">A11-0095</t>
  </si>
  <si>
    <t xml:space="preserve">A11-0096</t>
  </si>
  <si>
    <t xml:space="preserve">A11-0097</t>
  </si>
  <si>
    <t xml:space="preserve">A11-0098</t>
  </si>
  <si>
    <t xml:space="preserve">A11-0099</t>
  </si>
  <si>
    <t xml:space="preserve">A11-0100</t>
  </si>
  <si>
    <t xml:space="preserve">1er médicament
HospIndex ou ATC-Code</t>
  </si>
  <si>
    <t xml:space="preserve">1er médicament 
Désignation</t>
  </si>
  <si>
    <t xml:space="preserve">2ème médicament
HospIndex ou ATC-Code</t>
  </si>
  <si>
    <t xml:space="preserve">2ème médicament
Désignation</t>
  </si>
  <si>
    <t xml:space="preserve">3ème médicament
HospIndex ou ATC-Code</t>
  </si>
  <si>
    <t xml:space="preserve">3ème médicament
Désignation</t>
  </si>
  <si>
    <t xml:space="preserve">Für teure Medikamente soll eine Fehlallokation verhindert werden der entsprechenden Ressourcen, indem manche Leistungserbringer für Leistungen bezahlt werden, die sie nicht erbringen, und andere Leistungserbringer für Leistungen bestraft werden, die sie erbringen.</t>
  </si>
  <si>
    <t xml:space="preserve">Aufnahme in die Medikamentenliste, schaffen von Zusatzentgelt (ZE)</t>
  </si>
  <si>
    <t xml:space="preserve">Teure Medikamente</t>
  </si>
  <si>
    <t xml:space="preserve">B01AE03</t>
  </si>
  <si>
    <t xml:space="preserve">Argatroban Argatra sol inj 100 mg/ml 1 fio 2.5 ml [9201265]</t>
  </si>
  <si>
    <t xml:space="preserve">C01CX08</t>
  </si>
  <si>
    <t xml:space="preserve">Levosimendan Simdax sol inj 2.5 mg/ml 1 fio 5 ml [9200543]</t>
  </si>
  <si>
    <t xml:space="preserve">J05AB14</t>
  </si>
  <si>
    <t xml:space="preserve">Valganciclovir Valcyte cpr 450 mg 60 cpr 450 mg [2474021]</t>
  </si>
  <si>
    <t xml:space="preserve">Teures Medikament</t>
  </si>
  <si>
    <t xml:space="preserve">L03AX16</t>
  </si>
  <si>
    <t xml:space="preserve">Plerixafor, Mozobil  sol inj 24 mg/1.2ml 1 amp 1.2 ml [9201393]</t>
  </si>
  <si>
    <t xml:space="preserve">V09XA</t>
  </si>
  <si>
    <t xml:space="preserve">[131I]Iod?Verbindungen</t>
  </si>
  <si>
    <t xml:space="preserve">L01XD04</t>
  </si>
  <si>
    <t xml:space="preserve">Aminolevulinsäure</t>
  </si>
  <si>
    <t xml:space="preserve">Teuere Medikamente</t>
  </si>
  <si>
    <t xml:space="preserve">J05AE08</t>
  </si>
  <si>
    <t xml:space="preserve">Atazanavir Reyataz caps 150 mg 60 caps 150 mg [2801796]</t>
  </si>
  <si>
    <t xml:space="preserve">J05AG04</t>
  </si>
  <si>
    <t xml:space="preserve">Etravirin Intelence cpr 100 mg 120 cpr 100 mg [3779030]</t>
  </si>
  <si>
    <t xml:space="preserve">J05AR02</t>
  </si>
  <si>
    <t xml:space="preserve">Lamivudin und Abacavir Kivexa cpr 30 cpr [3023898]</t>
  </si>
  <si>
    <t xml:space="preserve">J05AR03</t>
  </si>
  <si>
    <t xml:space="preserve">Tenofovir disoproxil und Emtricitabin Truvada cpr 30 cpr [3164883]</t>
  </si>
  <si>
    <t xml:space="preserve">L03AX11</t>
  </si>
  <si>
    <t xml:space="preserve">Tasonermine Beromun fio sec 1 mg 4 fio sec 1 mg [9200290]</t>
  </si>
  <si>
    <t xml:space="preserve">N01AB07</t>
  </si>
  <si>
    <t xml:space="preserve">Desflurane Suprane sol inj 6 flac 240 ml [1647287]</t>
  </si>
  <si>
    <t xml:space="preserve">Arzneimittel zur Behandlung von Anfällen eines akuten angioneurotischen Ödems, einer potenziell tödlichen Erkrankung.</t>
  </si>
  <si>
    <t xml:space="preserve">Anmeldung von Icatibant</t>
  </si>
  <si>
    <t xml:space="preserve">C01EB19</t>
  </si>
  <si>
    <t xml:space="preserve">Icatibant, Firazyr®</t>
  </si>
  <si>
    <t xml:space="preserve">Für die Behandlung hämatologischer Erkrankungen kommen neue Medikamente zur Anwendung, die nachfolgend aufgeführt sind.
Diese Medikamente sind kostenintensiv und in die Liste der Medikamente aufzunehmen, die von der SwissDRG AG weiter bearbeitet und gepflegt wird.
Decitabin, parenteral bei MDS
Azacitidin, parenteral bei MDS
Arsentrioxid, parenteral zur Therapie der Promyelozytenleukämie</t>
  </si>
  <si>
    <t xml:space="preserve">Ergänzung der bestehenden und bisher vom BFS gepflegten Medikamentenliste</t>
  </si>
  <si>
    <t xml:space="preserve">Kostenintensive Behandlung</t>
  </si>
  <si>
    <t xml:space="preserve">L01BC08</t>
  </si>
  <si>
    <t xml:space="preserve">Decitabin</t>
  </si>
  <si>
    <t xml:space="preserve">L01BC07</t>
  </si>
  <si>
    <t xml:space="preserve">Azacitidin</t>
  </si>
  <si>
    <t xml:space="preserve">L01XX27</t>
  </si>
  <si>
    <t xml:space="preserve">Arsentrioxid</t>
  </si>
  <si>
    <t xml:space="preserve">Für die Behandlung hämatologischer Erkrankungen kommen neue Medikamente zur Anwendung, die nachfolgend aufgeführt sind.
Diese Medikamente sind kostenintensiv und in die Liste der Medikamente aufzunehmen, die von der SwissDRG AG weiter bearbeitet und gepflegt wird.
Romiplostim, parenteral zur Immunthrombozytopenie
Plerixafor, parenteral zur Stammzellengewinnung
Defibrotid, parenteral nach KM-Transplantation</t>
  </si>
  <si>
    <t xml:space="preserve">B02BX04</t>
  </si>
  <si>
    <t xml:space="preserve">Romiplostim</t>
  </si>
  <si>
    <t xml:space="preserve">Plerixafor</t>
  </si>
  <si>
    <t xml:space="preserve">B01AX01</t>
  </si>
  <si>
    <t xml:space="preserve">Defibrotid</t>
  </si>
  <si>
    <t xml:space="preserve">Die Therapie mit Micafungin und Amphotericin-B-Lipidkomplex kann lt. gültiger Liste des BFS nicht erfasst werden. Daten zur Weiterentwicklung des SwissDRG Systems stehen daher nicht strukturiert zur Verfügung.</t>
  </si>
  <si>
    <t xml:space="preserve">Aufnahme der Medikamente in die Med. Statistik</t>
  </si>
  <si>
    <t xml:space="preserve">Nur mit entsprechenden Daten können die ökonomischen Auswirkungen dieser Therapie im Blick auf die Weiterentwicklung des SwissDRG Systems analysiert werden.</t>
  </si>
  <si>
    <t xml:space="preserve">J02AX05</t>
  </si>
  <si>
    <t xml:space="preserve">Micafungin</t>
  </si>
  <si>
    <t xml:space="preserve">J02AA01</t>
  </si>
  <si>
    <t xml:space="preserve">Amphotericin-B-Lipidkomplex</t>
  </si>
  <si>
    <t xml:space="preserve">Für die Behandlung onkologischer Erkrankungen kommen neue Medikamente zur Anwendung, die nachfolgend aufgeführt sind.
Diese Medikamente sind kostenintensiv und in die Liste der Medikamente aufzunehmen, die von der SwissDRG AG weiter bearbeitet und gepflegt wird.
Pegyl. Liposom. Doxorubicin, parenteral
Panitumumab, parenteral für Therapie von Kolon-Karzinom
Trabectedin, parenteral für Therapie von Sarkomen</t>
  </si>
  <si>
    <t xml:space="preserve">Ergänzung der bestehenden Medikamentenliste</t>
  </si>
  <si>
    <t xml:space="preserve">L01DB01</t>
  </si>
  <si>
    <t xml:space="preserve">pegyl. liposom. Doxorubicin</t>
  </si>
  <si>
    <t xml:space="preserve">L01XC08</t>
  </si>
  <si>
    <t xml:space="preserve">Panitumumab</t>
  </si>
  <si>
    <t xml:space="preserve">L01CX01</t>
  </si>
  <si>
    <t xml:space="preserve">Trabectedin</t>
  </si>
  <si>
    <t xml:space="preserve">Für die Behandlung onkologischer Erkrankungen kommen neue Medikamente zur Anwendung, die nachfolgend aufgeführt sind.
Diese Medikamente sind kostenintensiv und in die Liste der Medikamente aufzunehmen, die von der SwissDRG AG weiter bearbeitet und gepflegt wird.
Temsirolimus, parenteral für Therapie von Hypernephrom
Catumaxomab, parenteral für Therapie von malignem Aszites
Everolimus, oral für Therapie von neuroendokrinen Tumoren</t>
  </si>
  <si>
    <t xml:space="preserve">L01XE09</t>
  </si>
  <si>
    <t xml:space="preserve">Temsirolimus</t>
  </si>
  <si>
    <t xml:space="preserve">L01XC09</t>
  </si>
  <si>
    <t xml:space="preserve">Catumaxomab</t>
  </si>
  <si>
    <t xml:space="preserve">L01XE10</t>
  </si>
  <si>
    <t xml:space="preserve">Everolimus</t>
  </si>
  <si>
    <t xml:space="preserve">Für die Behandlung onkologischer Erkrankungen kommen neue Medikamente zur Anwendung, die nachfolgend aufgeführt sind.
Diese Medikamente sind kostenintensiv und in die Liste der Medikamente aufzunehmen, die von der SwissDRG AG weiter bearbeitet und gepflegt wird.
Pazopanib, oral für Therapie von Nierenzell-Karzinom
Vinflunin, parenteral für Therapie von Urothel-Karzinom</t>
  </si>
  <si>
    <t xml:space="preserve">L01XE11</t>
  </si>
  <si>
    <t xml:space="preserve">Pazopanib</t>
  </si>
  <si>
    <t xml:space="preserve">L01CA05</t>
  </si>
  <si>
    <t xml:space="preserve">Vinflunin</t>
  </si>
  <si>
    <t xml:space="preserve">Für die Behandlung onkologischer Erkrankungen kommen neue Medikamente zur Anwendung, die nachfolgend aufgeführt sind.
Diese Medikamente sind kostenintensiv und in die Liste der Medikamente aufzunehmen, die von der SwissDRG AG weiter bearbeitet und gepflegt wird.
Nab-Paclitaxel, parenteral für Therapie von Pankreas-Ca
Ixabepilon, parenteral für Therapie von Mammakarzinom
Mifamurtid, parenteral für Therapie von Osteosarkom</t>
  </si>
  <si>
    <t xml:space="preserve">L01CD01</t>
  </si>
  <si>
    <t xml:space="preserve">NAB-Paclitaxel</t>
  </si>
  <si>
    <t xml:space="preserve">L01DC04</t>
  </si>
  <si>
    <t xml:space="preserve">Ixabepilon</t>
  </si>
  <si>
    <t xml:space="preserve">L03AX15</t>
  </si>
  <si>
    <t xml:space="preserve">Mifamurtid</t>
  </si>
  <si>
    <t xml:space="preserve">Die Behandlung der pulmonal-arteriellen Hypertonie ist eine relativ seltene aber schwerwiegende Erkrankung, welche oft im Verlauf mehrere verschiedene Substanzen nötig macht.</t>
  </si>
  <si>
    <t xml:space="preserve">Der Einsatz von Flolan Lyophilisat (Flolan) zur intravenöse Langzeitbehandlung von primärer pulmonaler Hypertonie (PPH) bei Patienten der NYHA-Klassen III und IV (Einteilung nach New York Heart Association) oder sekundärer pulmonaler Hypertonie im Rahmen einer Erkrankung aus dem Formenkreis der Sklerodermie (Crest-Syndrom, MCTD, Sklerodermie).</t>
  </si>
  <si>
    <t xml:space="preserve">Wir beantragen eine Aufnahme als Zusatzentgelte.</t>
  </si>
  <si>
    <t xml:space="preserve">Flolan Lyophilisat (Flolan)</t>
  </si>
  <si>
    <t xml:space="preserve">Schwergradige Sarkoidose-Patienten werden oft "steroid-bedürftig". Unter der Therapie mit Infliximab kann es zu einer erfreulichen Stabilisierung kommen.</t>
  </si>
  <si>
    <t xml:space="preserve">Infliximab (Remicade) kann analog zur rheumatoiden Arthritis oder M. Crohn zur Reduktion von Anzeichen und Symptomen, zur Verbesserung der körperlichen Funktionsfähigkeit sowie zur Verlangsamung der Progression der Lungenerkrankung bei Sarkoidose führen.</t>
  </si>
  <si>
    <t xml:space="preserve">L04AB02</t>
  </si>
  <si>
    <t xml:space="preserve">Infliximab (Remicade)</t>
  </si>
  <si>
    <t xml:space="preserve">Alpha-1-Antitrypsin kann zu einem schweren Emphysem mit entsprechender Behinderung führen.</t>
  </si>
  <si>
    <t xml:space="preserve">Eine rechtzeitige Substitution des Alpha-1-Antitrypsins kann zu einer Verlangsam des Prozesses somit Krankheitsverlaufes führen.</t>
  </si>
  <si>
    <t xml:space="preserve">Relative seltene aber teure Behandlung. Wir beantragen eine Aufnahme als Zusatzentgelte (ZE2010-58)</t>
  </si>
  <si>
    <t xml:space="preserve">ZE 2010-58
B02AB02</t>
  </si>
  <si>
    <t xml:space="preserve">Prolastin (Alpha-1-Proteinaseinhibitor human, parenteral)</t>
  </si>
  <si>
    <t xml:space="preserve">Der Einsatz von Trprostinil (Remodulin) zur Langzeitbehandlung von primärer pulmonaler Hypertonie und pulmonal arterieller Hypertonie mit Bindegewebserkrankung bei Patienten mit NYHA III und IV (Einteilung nach der New York Heart Association).</t>
  </si>
  <si>
    <t xml:space="preserve">A08-1615 und A10-0134
B01AC21</t>
  </si>
  <si>
    <t xml:space="preserve">Treprostinil (Remodulin)</t>
  </si>
  <si>
    <t xml:space="preserve">Der Einsatz von Sildenafil (Revatio) zur Behandlung der pulmonalen arteriellen Hypertonie (primäre pulmonale Hypertonie sowie mit Bindegewebserkrankung assoziierte PAH) der WHO-Klasse II und III, zur Verbesserung der körperlichen Leistungsfähigkeit.</t>
  </si>
  <si>
    <t xml:space="preserve">C02KX04</t>
  </si>
  <si>
    <t xml:space="preserve">Sildenafil (Revatio)</t>
  </si>
  <si>
    <t xml:space="preserve">Der Einsatz von Tracleer (Bosentan) zur Behandlung von Patienten mit pulmonaler arterieller Hypertonie (PAH) bei Patienten der WHO-Funktionsklasse II–IV.
Reduktion der Anzahl neuer digitaler Ulzerationen bei Patienten mit systemischer Sklerose mit aktiver digitaler Ulzerationserkrankung.</t>
  </si>
  <si>
    <t xml:space="preserve">ZE2011-65
C02KX01</t>
  </si>
  <si>
    <t xml:space="preserve">Tracleer (Bosentan)</t>
  </si>
  <si>
    <t xml:space="preserve">Der Einsatz von Iloprost (Ventavis) zur Behandlung der mittel- und schwergradigen primären pulmonalen Hypertonie (NYHA-Klasse III–IV).</t>
  </si>
  <si>
    <t xml:space="preserve">B01AC11</t>
  </si>
  <si>
    <t xml:space="preserve">Iloprost (Ventavis)</t>
  </si>
  <si>
    <t xml:space="preserve">Der Einsatz von Ambrisentan (Volibris) zur Behandlung der idiopathischen pulmonalen arteriellen Hypertonie (IPAH) und der PAH assoziiert mit Bindegewebserkrankungen bei Patienten der WHO-Funktionsklassen II und III zur Verbesserung der körperlichen Leistungsfähigkeit.</t>
  </si>
  <si>
    <t xml:space="preserve">Wir beantragen eine Aufnahme als Zusatzentgelte. Siehe auch Eingabe durch Rheumatologen (A09-0308 A10-0150).</t>
  </si>
  <si>
    <t xml:space="preserve">A09-0308 und A10-0150
C02KX02</t>
  </si>
  <si>
    <t xml:space="preserve">Ambrisentan (Volibris)</t>
  </si>
  <si>
    <t xml:space="preserve">Schwergradiges Asthma ist zwar selten, kann aber therapeutisch sehr schwierig sein. In gut ausgewählten Patienten ist der Einsatz des Anti-IgEs Omalizumab sehr wirksam.</t>
  </si>
  <si>
    <t xml:space="preserve">Omalizumab (Xolair) wird in Kombination mit anderen Asthmatherapien zur verbesserten Asthmakontrolle bei Erwachsenen und Kindern (ab 6 Jahren) mit schwerem persistierendem allergischem Asthma (positiver Hauttest oder in vitro–Reaktivität gegen ein ganzjährig auftretendes Aeroallergen) angewendet, falls diese trotz täglicher Therapie mit hoch dosierten inhalativen Kortikosteroiden und einem langwirksamen Beta2-Agonisten sowohl eine reduzierte Lungenfunktion (FEV1 &lt;80%) haben als auch unter häufigen Symptomen während des Tages oder nächtlichem Erwachen leiden und Asthma-Exazerbationen hatten.</t>
  </si>
  <si>
    <t xml:space="preserve">R03DX05</t>
  </si>
  <si>
    <t xml:space="preserve">Omalizumab (Xolair)</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00FF"/>
      <name val="Calibri"/>
      <family val="2"/>
    </font>
    <font>
      <b val="true"/>
      <sz val="11"/>
      <color rgb="FF000000"/>
      <name val="Calibri"/>
      <family val="2"/>
    </font>
    <font>
      <b val="true"/>
      <sz val="13"/>
      <color rgb="FF000000"/>
      <name val="Calibri"/>
      <family val="2"/>
    </font>
    <font>
      <sz val="11"/>
      <name val="Calibri"/>
      <family val="2"/>
    </font>
    <font>
      <sz val="10"/>
      <color rgb="FF000000"/>
      <name val="Arial"/>
      <family val="2"/>
    </font>
    <font>
      <sz val="10"/>
      <name val="Arial"/>
      <family val="2"/>
    </font>
    <font>
      <b val="true"/>
      <sz val="18"/>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demandes par demandeur</a:t>
            </a:r>
          </a:p>
        </c:rich>
      </c:tx>
      <c:layout>
        <c:manualLayout>
          <c:xMode val="edge"/>
          <c:yMode val="edge"/>
          <c:x val="0.251876258466044"/>
          <c:y val="0.0169970216699189"/>
        </c:manualLayout>
      </c:layout>
      <c:overlay val="0"/>
      <c:spPr>
        <a:noFill/>
        <a:ln w="0">
          <a:noFill/>
        </a:ln>
      </c:spPr>
    </c:title>
    <c:autoTitleDeleted val="0"/>
    <c:plotArea>
      <c:layout>
        <c:manualLayout>
          <c:xMode val="edge"/>
          <c:yMode val="edge"/>
          <c:x val="0"/>
          <c:y val="0.0797987059669303"/>
          <c:w val="1"/>
          <c:h val="0.92020129403307"/>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ranzösisch!$A$1:$A$20</c:f>
              <c:strCache>
                <c:ptCount val="20"/>
                <c:pt idx="0">
                  <c:v>Société Suisse de Rhumatologie</c:v>
                </c:pt>
                <c:pt idx="1">
                  <c:v>Hôpital universitaire de Bâle</c:v>
                </c:pt>
                <c:pt idx="2">
                  <c:v>Société Suisse de Médecine Physique et Réadaptation</c:v>
                </c:pt>
                <c:pt idx="3">
                  <c:v>Société Suisse de Médecine Nucléaire</c:v>
                </c:pt>
                <c:pt idx="4">
                  <c:v>Société Suisse de Gastroentérologie</c:v>
                </c:pt>
                <c:pt idx="5">
                  <c:v>Inselspital Berne</c:v>
                </c:pt>
                <c:pt idx="6">
                  <c:v>Société Suisse de Radiologie</c:v>
                </c:pt>
                <c:pt idx="7">
                  <c:v>Société Suisse de Chirurgie Viscérale</c:v>
                </c:pt>
                <c:pt idx="8">
                  <c:v>Foederatio Medicorum Chirurgicorum Helvetica (FMCH)</c:v>
                </c:pt>
                <c:pt idx="9">
                  <c:v>Société Suisse de Neurologie</c:v>
                </c:pt>
                <c:pt idx="10">
                  <c:v>Société Suisse d’Angiologie</c:v>
                </c:pt>
                <c:pt idx="11">
                  <c:v>Société Suisse de Chirurgie de la Main</c:v>
                </c:pt>
                <c:pt idx="12">
                  <c:v>Société Suisse d’Hématologie</c:v>
                </c:pt>
                <c:pt idx="13">
                  <c:v>Société Suisse de Neurochirurgie</c:v>
                </c:pt>
                <c:pt idx="14">
                  <c:v>Société Suisse de Cardiologie</c:v>
                </c:pt>
                <c:pt idx="15">
                  <c:v>Société Suisse de Pneumologie</c:v>
                </c:pt>
                <c:pt idx="16">
                  <c:v>Société Suisse de Médecine Intensive</c:v>
                </c:pt>
                <c:pt idx="17">
                  <c:v>Société Suisse de chirurgie cardiaque et vasculaire thoracique</c:v>
                </c:pt>
                <c:pt idx="18">
                  <c:v>Klinik Barmelweid AG</c:v>
                </c:pt>
                <c:pt idx="19">
                  <c:v>Société Suisse d'Endocrinologie et Diabétologie</c:v>
                </c:pt>
              </c:strCache>
            </c:strRef>
          </c:cat>
          <c:val>
            <c:numRef>
              <c:f>[1]französisch!$B$1:$B$20</c:f>
              <c:numCache>
                <c:formatCode>General</c:formatCode>
                <c:ptCount val="20"/>
                <c:pt idx="0">
                  <c:v>44</c:v>
                </c:pt>
                <c:pt idx="1">
                  <c:v>21</c:v>
                </c:pt>
                <c:pt idx="2">
                  <c:v>15</c:v>
                </c:pt>
                <c:pt idx="3">
                  <c:v>5</c:v>
                </c:pt>
                <c:pt idx="4">
                  <c:v>4</c:v>
                </c:pt>
                <c:pt idx="5">
                  <c:v>4</c:v>
                </c:pt>
                <c:pt idx="6">
                  <c:v>4</c:v>
                </c:pt>
                <c:pt idx="7">
                  <c:v>3</c:v>
                </c:pt>
                <c:pt idx="8">
                  <c:v>2</c:v>
                </c:pt>
                <c:pt idx="9">
                  <c:v>2</c:v>
                </c:pt>
                <c:pt idx="10">
                  <c:v>2</c:v>
                </c:pt>
                <c:pt idx="11">
                  <c:v>2</c:v>
                </c:pt>
                <c:pt idx="12">
                  <c:v>1</c:v>
                </c:pt>
                <c:pt idx="13">
                  <c:v>1</c:v>
                </c:pt>
                <c:pt idx="14">
                  <c:v>1</c:v>
                </c:pt>
                <c:pt idx="15">
                  <c:v>1</c:v>
                </c:pt>
                <c:pt idx="16">
                  <c:v>1</c:v>
                </c:pt>
                <c:pt idx="17">
                  <c:v>1</c:v>
                </c:pt>
                <c:pt idx="18">
                  <c:v>1</c:v>
                </c:pt>
                <c:pt idx="19">
                  <c:v>1</c:v>
                </c:pt>
              </c:numCache>
            </c:numRef>
          </c:val>
        </c:ser>
        <c:gapWidth val="150"/>
        <c:overlap val="100"/>
        <c:axId val="96050342"/>
        <c:axId val="71608442"/>
      </c:barChart>
      <c:catAx>
        <c:axId val="960503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608442"/>
        <c:crossesAt val="0"/>
        <c:auto val="1"/>
        <c:lblAlgn val="ctr"/>
        <c:lblOffset val="100"/>
        <c:noMultiLvlLbl val="0"/>
      </c:catAx>
      <c:valAx>
        <c:axId val="716084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503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400</xdr:colOff>
      <xdr:row>3</xdr:row>
      <xdr:rowOff>152280</xdr:rowOff>
    </xdr:from>
    <xdr:to>
      <xdr:col>7</xdr:col>
      <xdr:colOff>162000</xdr:colOff>
      <xdr:row>14</xdr:row>
      <xdr:rowOff>171360</xdr:rowOff>
    </xdr:to>
    <xdr:pic>
      <xdr:nvPicPr>
        <xdr:cNvPr id="0" name="Picture 1" descr="logo_neu_gross"/>
        <xdr:cNvPicPr/>
      </xdr:nvPicPr>
      <xdr:blipFill>
        <a:blip r:embed="rId1"/>
        <a:stretch/>
      </xdr:blipFill>
      <xdr:spPr>
        <a:xfrm>
          <a:off x="3067200" y="723960"/>
          <a:ext cx="272664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142560</xdr:rowOff>
    </xdr:from>
    <xdr:to>
      <xdr:col>3</xdr:col>
      <xdr:colOff>151560</xdr:colOff>
      <xdr:row>0</xdr:row>
      <xdr:rowOff>828720</xdr:rowOff>
    </xdr:to>
    <xdr:pic>
      <xdr:nvPicPr>
        <xdr:cNvPr id="1" name="Picture 1" descr="logo_neu_gross"/>
        <xdr:cNvPicPr/>
      </xdr:nvPicPr>
      <xdr:blipFill>
        <a:blip r:embed="rId1"/>
        <a:stretch/>
      </xdr:blipFill>
      <xdr:spPr>
        <a:xfrm>
          <a:off x="6362280" y="142560"/>
          <a:ext cx="8258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4480</xdr:colOff>
      <xdr:row>0</xdr:row>
      <xdr:rowOff>38160</xdr:rowOff>
    </xdr:from>
    <xdr:to>
      <xdr:col>1</xdr:col>
      <xdr:colOff>7036200</xdr:colOff>
      <xdr:row>0</xdr:row>
      <xdr:rowOff>724320</xdr:rowOff>
    </xdr:to>
    <xdr:pic>
      <xdr:nvPicPr>
        <xdr:cNvPr id="2" name="Picture 1" descr="logo_neu_gross"/>
        <xdr:cNvPicPr/>
      </xdr:nvPicPr>
      <xdr:blipFill>
        <a:blip r:embed="rId1"/>
        <a:stretch/>
      </xdr:blipFill>
      <xdr:spPr>
        <a:xfrm>
          <a:off x="6949080" y="38160"/>
          <a:ext cx="89172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2960</xdr:colOff>
      <xdr:row>0</xdr:row>
      <xdr:rowOff>65520</xdr:rowOff>
    </xdr:from>
    <xdr:to>
      <xdr:col>4</xdr:col>
      <xdr:colOff>2883240</xdr:colOff>
      <xdr:row>0</xdr:row>
      <xdr:rowOff>750960</xdr:rowOff>
    </xdr:to>
    <xdr:pic>
      <xdr:nvPicPr>
        <xdr:cNvPr id="3" name="Picture 1" descr="logo_neu_gross"/>
        <xdr:cNvPicPr/>
      </xdr:nvPicPr>
      <xdr:blipFill>
        <a:blip r:embed="rId1"/>
        <a:stretch/>
      </xdr:blipFill>
      <xdr:spPr>
        <a:xfrm>
          <a:off x="13851720" y="65520"/>
          <a:ext cx="890280" cy="68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0040</xdr:colOff>
      <xdr:row>0</xdr:row>
      <xdr:rowOff>27000</xdr:rowOff>
    </xdr:from>
    <xdr:to>
      <xdr:col>2</xdr:col>
      <xdr:colOff>7045200</xdr:colOff>
      <xdr:row>0</xdr:row>
      <xdr:rowOff>712080</xdr:rowOff>
    </xdr:to>
    <xdr:pic>
      <xdr:nvPicPr>
        <xdr:cNvPr id="4" name="Picture 1" descr="logo_neu_gross"/>
        <xdr:cNvPicPr/>
      </xdr:nvPicPr>
      <xdr:blipFill>
        <a:blip r:embed="rId1"/>
        <a:stretch/>
      </xdr:blipFill>
      <xdr:spPr>
        <a:xfrm>
          <a:off x="7869240" y="27000"/>
          <a:ext cx="785160" cy="685080"/>
        </a:xfrm>
        <a:prstGeom prst="rect">
          <a:avLst/>
        </a:prstGeom>
        <a:ln w="0">
          <a:noFill/>
        </a:ln>
      </xdr:spPr>
    </xdr:pic>
    <xdr:clientData/>
  </xdr:twoCellAnchor>
  <xdr:twoCellAnchor editAs="oneCell">
    <xdr:from>
      <xdr:col>0</xdr:col>
      <xdr:colOff>542880</xdr:colOff>
      <xdr:row>2</xdr:row>
      <xdr:rowOff>142920</xdr:rowOff>
    </xdr:from>
    <xdr:to>
      <xdr:col>2</xdr:col>
      <xdr:colOff>6800040</xdr:colOff>
      <xdr:row>39</xdr:row>
      <xdr:rowOff>104760</xdr:rowOff>
    </xdr:to>
    <xdr:graphicFrame>
      <xdr:nvGraphicFramePr>
        <xdr:cNvPr id="5" name="Diagramm 3"/>
        <xdr:cNvGraphicFramePr/>
      </xdr:nvGraphicFramePr>
      <xdr:xfrm>
        <a:off x="542880" y="1590840"/>
        <a:ext cx="7866360" cy="70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38280</xdr:colOff>
      <xdr:row>0</xdr:row>
      <xdr:rowOff>811080</xdr:rowOff>
    </xdr:from>
    <xdr:to>
      <xdr:col>1</xdr:col>
      <xdr:colOff>7137000</xdr:colOff>
      <xdr:row>1</xdr:row>
      <xdr:rowOff>37800</xdr:rowOff>
    </xdr:to>
    <xdr:sp>
      <xdr:nvSpPr>
        <xdr:cNvPr id="6" name="Textfeld 1"/>
        <xdr:cNvSpPr/>
      </xdr:nvSpPr>
      <xdr:spPr>
        <a:xfrm>
          <a:off x="7742880" y="811080"/>
          <a:ext cx="198720" cy="2649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25640</xdr:rowOff>
    </xdr:from>
    <xdr:to>
      <xdr:col>2</xdr:col>
      <xdr:colOff>795240</xdr:colOff>
      <xdr:row>0</xdr:row>
      <xdr:rowOff>811080</xdr:rowOff>
    </xdr:to>
    <xdr:pic>
      <xdr:nvPicPr>
        <xdr:cNvPr id="7" name="Picture 1" descr="logo_neu_gross"/>
        <xdr:cNvPicPr/>
      </xdr:nvPicPr>
      <xdr:blipFill>
        <a:blip r:embed="rId1"/>
        <a:stretch/>
      </xdr:blipFill>
      <xdr:spPr>
        <a:xfrm>
          <a:off x="8637840" y="125640"/>
          <a:ext cx="795240" cy="68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520</xdr:colOff>
      <xdr:row>0</xdr:row>
      <xdr:rowOff>402840</xdr:rowOff>
    </xdr:from>
    <xdr:to>
      <xdr:col>11</xdr:col>
      <xdr:colOff>10800</xdr:colOff>
      <xdr:row>0</xdr:row>
      <xdr:rowOff>1086120</xdr:rowOff>
    </xdr:to>
    <xdr:pic>
      <xdr:nvPicPr>
        <xdr:cNvPr id="8" name="Picture 1" descr="logo_neu_gross"/>
        <xdr:cNvPicPr/>
      </xdr:nvPicPr>
      <xdr:blipFill>
        <a:blip r:embed="rId1"/>
        <a:stretch/>
      </xdr:blipFill>
      <xdr:spPr>
        <a:xfrm>
          <a:off x="14925240" y="402840"/>
          <a:ext cx="886320" cy="68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20ZStellung%20AV/120402_Antragsstatistik%202011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utsch"/>
      <sheetName val="französisch"/>
      <sheetName val="Namen Fachgesellschafte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wissdrg.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20" customFormat="false" ht="18.75" hidden="false" customHeight="false" outlineLevel="0" collapsed="false">
      <c r="C20" s="2"/>
      <c r="D20" s="2"/>
      <c r="E20" s="2"/>
      <c r="F20" s="3"/>
      <c r="G20" s="2"/>
      <c r="H20" s="2"/>
      <c r="I20" s="2"/>
    </row>
    <row r="21" customFormat="false" ht="94.5" hidden="false" customHeight="true" outlineLevel="0" collapsed="false">
      <c r="B21" s="4" t="s">
        <v>0</v>
      </c>
      <c r="C21" s="4"/>
      <c r="D21" s="4"/>
      <c r="E21" s="4"/>
      <c r="F21" s="4"/>
      <c r="G21" s="4"/>
      <c r="H21" s="4"/>
      <c r="I21" s="4"/>
      <c r="J21" s="4"/>
    </row>
    <row r="22" customFormat="false" ht="15" hidden="false" customHeight="false" outlineLevel="0" collapsed="false">
      <c r="F22" s="5" t="s">
        <v>1</v>
      </c>
    </row>
    <row r="26" customFormat="false" ht="15" hidden="false" customHeight="false" outlineLevel="0" collapsed="false">
      <c r="E26" s="6" t="s">
        <v>2</v>
      </c>
      <c r="F26" s="6"/>
      <c r="G26" s="6"/>
    </row>
    <row r="29" customFormat="false" ht="15" hidden="false" customHeight="false" outlineLevel="0" collapsed="false">
      <c r="B29" s="1" t="s">
        <v>3</v>
      </c>
    </row>
    <row r="30" customFormat="false" ht="15" hidden="false" customHeight="false" outlineLevel="0" collapsed="false">
      <c r="B30" s="1" t="s">
        <v>4</v>
      </c>
    </row>
    <row r="31" customFormat="false" ht="15" hidden="false" customHeight="false" outlineLevel="0" collapsed="false">
      <c r="B31" s="1" t="s">
        <v>5</v>
      </c>
    </row>
    <row r="33" customFormat="false" ht="15" hidden="false" customHeight="false" outlineLevel="0" collapsed="false">
      <c r="B33" s="1" t="s">
        <v>6</v>
      </c>
      <c r="C33" s="1" t="s">
        <v>7</v>
      </c>
    </row>
    <row r="34" customFormat="false" ht="15" hidden="false" customHeight="false" outlineLevel="0" collapsed="false">
      <c r="B34" s="1" t="s">
        <v>8</v>
      </c>
      <c r="C34" s="1" t="s">
        <v>9</v>
      </c>
    </row>
    <row r="35" customFormat="false" ht="15" hidden="false" customHeight="false" outlineLevel="0" collapsed="false">
      <c r="B35" s="1" t="s">
        <v>10</v>
      </c>
      <c r="C35" s="7" t="s">
        <v>11</v>
      </c>
    </row>
    <row r="39" customFormat="false" ht="15" hidden="false" customHeight="false" outlineLevel="0" collapsed="false">
      <c r="B39" s="8" t="s">
        <v>12</v>
      </c>
    </row>
  </sheetData>
  <mergeCells count="2">
    <mergeCell ref="B21:J21"/>
    <mergeCell ref="E26:G26"/>
  </mergeCells>
  <hyperlinks>
    <hyperlink ref="C35" r:id="rId1" display="info@swissdrg.or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41796875" defaultRowHeight="15" zeroHeight="false" outlineLevelRow="0" outlineLevelCol="0"/>
  <cols>
    <col collapsed="false" customWidth="true" hidden="false" outlineLevel="0" max="1" min="1" style="9" width="75.99"/>
    <col collapsed="false" customWidth="true" hidden="false" outlineLevel="0" max="2" min="2" style="9" width="12.14"/>
    <col collapsed="false" customWidth="true" hidden="false" outlineLevel="0" max="3" min="3" style="9" width="11.7"/>
    <col collapsed="false" customWidth="false" hidden="false" outlineLevel="0" max="257" min="4" style="9" width="11.42"/>
  </cols>
  <sheetData>
    <row r="1" s="11" customFormat="true" ht="130.5" hidden="false" customHeight="true" outlineLevel="0" collapsed="false">
      <c r="A1" s="4" t="s">
        <v>13</v>
      </c>
      <c r="B1" s="4"/>
      <c r="C1" s="10"/>
      <c r="D1" s="10"/>
      <c r="E1" s="10"/>
      <c r="F1" s="10"/>
      <c r="G1" s="10"/>
      <c r="H1" s="10"/>
      <c r="I1" s="10"/>
    </row>
    <row r="2" customFormat="false" ht="15" hidden="false" customHeight="false" outlineLevel="0" collapsed="false">
      <c r="A2" s="5"/>
      <c r="B2" s="1"/>
      <c r="C2" s="1"/>
      <c r="D2" s="1"/>
      <c r="E2" s="5"/>
      <c r="F2" s="1"/>
      <c r="G2" s="1"/>
      <c r="H2" s="1"/>
      <c r="I2" s="1"/>
    </row>
    <row r="4" customFormat="false" ht="15.75" hidden="false" customHeight="true" outlineLevel="0" collapsed="false">
      <c r="A4" s="12" t="s">
        <v>14</v>
      </c>
      <c r="B4" s="12"/>
      <c r="C4" s="12"/>
    </row>
    <row r="5" customFormat="false" ht="15" hidden="false" customHeight="true" outlineLevel="0" collapsed="false">
      <c r="A5" s="13"/>
      <c r="B5" s="14"/>
      <c r="C5" s="14"/>
    </row>
    <row r="6" customFormat="false" ht="32.25" hidden="false" customHeight="true" outlineLevel="0" collapsed="false">
      <c r="A6" s="15" t="s">
        <v>15</v>
      </c>
      <c r="B6" s="15"/>
      <c r="C6" s="15"/>
    </row>
    <row r="7" customFormat="false" ht="24" hidden="false" customHeight="true" outlineLevel="0" collapsed="false">
      <c r="A7" s="15"/>
      <c r="B7" s="15"/>
      <c r="C7" s="15"/>
    </row>
    <row r="8" customFormat="false" ht="15.75" hidden="false" customHeight="true" outlineLevel="0" collapsed="false">
      <c r="A8" s="12" t="s">
        <v>16</v>
      </c>
      <c r="B8" s="12"/>
      <c r="C8" s="12"/>
    </row>
    <row r="9" customFormat="false" ht="15" hidden="false" customHeight="false" outlineLevel="0" collapsed="false">
      <c r="A9" s="15"/>
      <c r="B9" s="15"/>
      <c r="C9" s="15"/>
    </row>
    <row r="10" customFormat="false" ht="29.25" hidden="false" customHeight="true" outlineLevel="0" collapsed="false">
      <c r="A10" s="15" t="s">
        <v>17</v>
      </c>
      <c r="B10" s="15"/>
      <c r="C10" s="15"/>
    </row>
    <row r="11" customFormat="false" ht="24" hidden="false" customHeight="true" outlineLevel="0" collapsed="false">
      <c r="A11" s="15"/>
      <c r="B11" s="15"/>
      <c r="C11" s="15"/>
    </row>
    <row r="12" customFormat="false" ht="15.75" hidden="false" customHeight="true" outlineLevel="0" collapsed="false">
      <c r="A12" s="12" t="s">
        <v>18</v>
      </c>
      <c r="B12" s="12"/>
      <c r="C12" s="12"/>
    </row>
    <row r="13" customFormat="false" ht="15" hidden="false" customHeight="true" outlineLevel="0" collapsed="false">
      <c r="A13" s="13"/>
      <c r="B13" s="14"/>
      <c r="C13" s="14"/>
    </row>
    <row r="14" customFormat="false" ht="72" hidden="false" customHeight="true" outlineLevel="0" collapsed="false">
      <c r="A14" s="16" t="s">
        <v>19</v>
      </c>
      <c r="B14" s="16"/>
      <c r="C14" s="16"/>
    </row>
    <row r="15" customFormat="false" ht="24" hidden="false" customHeight="true" outlineLevel="0" collapsed="false">
      <c r="A15" s="17"/>
      <c r="B15" s="17"/>
      <c r="C15" s="17"/>
    </row>
    <row r="16" customFormat="false" ht="15.75" hidden="false" customHeight="true" outlineLevel="0" collapsed="false">
      <c r="A16" s="12" t="s">
        <v>20</v>
      </c>
      <c r="B16" s="12"/>
      <c r="C16" s="12"/>
    </row>
    <row r="17" customFormat="false" ht="15" hidden="false" customHeight="false" outlineLevel="0" collapsed="false">
      <c r="A17" s="15"/>
      <c r="B17" s="15"/>
      <c r="C17" s="15"/>
    </row>
    <row r="18" customFormat="false" ht="31.5" hidden="false" customHeight="true" outlineLevel="0" collapsed="false">
      <c r="A18" s="15" t="s">
        <v>21</v>
      </c>
      <c r="B18" s="15"/>
      <c r="C18" s="15"/>
    </row>
    <row r="19" customFormat="false" ht="24" hidden="false" customHeight="true" outlineLevel="0" collapsed="false">
      <c r="A19" s="15"/>
      <c r="B19" s="15"/>
      <c r="C19" s="15"/>
    </row>
    <row r="20" customFormat="false" ht="15.75" hidden="false" customHeight="true" outlineLevel="0" collapsed="false">
      <c r="A20" s="12" t="s">
        <v>22</v>
      </c>
      <c r="B20" s="12"/>
      <c r="C20" s="12"/>
    </row>
    <row r="21" customFormat="false" ht="15" hidden="false" customHeight="false" outlineLevel="0" collapsed="false">
      <c r="A21" s="15"/>
      <c r="B21" s="15"/>
      <c r="C21" s="15"/>
    </row>
    <row r="22" customFormat="false" ht="29.25" hidden="false" customHeight="true" outlineLevel="0" collapsed="false">
      <c r="A22" s="15" t="s">
        <v>23</v>
      </c>
      <c r="B22" s="15"/>
      <c r="C22" s="15"/>
    </row>
    <row r="23" customFormat="false" ht="24" hidden="false" customHeight="true" outlineLevel="0" collapsed="false">
      <c r="A23" s="15"/>
      <c r="B23" s="15"/>
      <c r="C23" s="15"/>
    </row>
    <row r="24" customFormat="false" ht="15.75" hidden="false" customHeight="true" outlineLevel="0" collapsed="false">
      <c r="A24" s="12" t="s">
        <v>24</v>
      </c>
      <c r="B24" s="12"/>
      <c r="C24" s="12"/>
    </row>
    <row r="25" customFormat="false" ht="15" hidden="false" customHeight="true" outlineLevel="0" collapsed="false">
      <c r="A25" s="13"/>
      <c r="B25" s="14"/>
      <c r="C25" s="14"/>
    </row>
    <row r="26" customFormat="false" ht="58.5" hidden="false" customHeight="true" outlineLevel="0" collapsed="false">
      <c r="A26" s="16" t="s">
        <v>25</v>
      </c>
      <c r="B26" s="16"/>
      <c r="C26" s="16"/>
    </row>
    <row r="27" customFormat="false" ht="24" hidden="false" customHeight="true" outlineLevel="0" collapsed="false"/>
    <row r="28" customFormat="false" ht="15.75" hidden="false" customHeight="true" outlineLevel="0" collapsed="false">
      <c r="A28" s="12" t="s">
        <v>26</v>
      </c>
      <c r="B28" s="12"/>
      <c r="C28" s="12"/>
    </row>
    <row r="29" customFormat="false" ht="15" hidden="false" customHeight="true" outlineLevel="0" collapsed="false">
      <c r="A29" s="13"/>
      <c r="B29" s="13"/>
      <c r="C29" s="13"/>
    </row>
    <row r="30" customFormat="false" ht="29.25" hidden="false" customHeight="true" outlineLevel="0" collapsed="false">
      <c r="A30" s="15" t="s">
        <v>27</v>
      </c>
      <c r="B30" s="15"/>
      <c r="C30" s="15"/>
    </row>
    <row r="31" customFormat="false" ht="15" hidden="false" customHeight="false" outlineLevel="0" collapsed="false">
      <c r="A31" s="14"/>
    </row>
    <row r="32" customFormat="false" ht="15" hidden="false" customHeight="false" outlineLevel="0" collapsed="false">
      <c r="A32" s="14"/>
    </row>
    <row r="33" customFormat="false" ht="15" hidden="false" customHeight="false" outlineLevel="0" collapsed="false">
      <c r="A33" s="8" t="s">
        <v>12</v>
      </c>
    </row>
    <row r="34" customFormat="false" ht="15" hidden="false" customHeight="false" outlineLevel="0" collapsed="false">
      <c r="A34" s="14"/>
    </row>
    <row r="35" customFormat="false" ht="15" hidden="false" customHeight="false" outlineLevel="0" collapsed="false">
      <c r="A35" s="14"/>
    </row>
    <row r="36" customFormat="false" ht="15" hidden="false" customHeight="false" outlineLevel="0" collapsed="false">
      <c r="A36" s="14"/>
    </row>
    <row r="37" customFormat="false" ht="15" hidden="false" customHeight="false" outlineLevel="0" collapsed="false">
      <c r="A37" s="14"/>
    </row>
  </sheetData>
  <mergeCells count="22">
    <mergeCell ref="A1:B1"/>
    <mergeCell ref="A4:C4"/>
    <mergeCell ref="A6:C6"/>
    <mergeCell ref="A7:C7"/>
    <mergeCell ref="A8:C8"/>
    <mergeCell ref="A9:C9"/>
    <mergeCell ref="A10:C10"/>
    <mergeCell ref="A11:C11"/>
    <mergeCell ref="A12:C12"/>
    <mergeCell ref="A14:C14"/>
    <mergeCell ref="A16:C16"/>
    <mergeCell ref="A17:C17"/>
    <mergeCell ref="A18:C18"/>
    <mergeCell ref="A19:C19"/>
    <mergeCell ref="A20:C20"/>
    <mergeCell ref="A21:C21"/>
    <mergeCell ref="A22:C22"/>
    <mergeCell ref="A23:C23"/>
    <mergeCell ref="A24:C24"/>
    <mergeCell ref="A26:C26"/>
    <mergeCell ref="A28:C28"/>
    <mergeCell ref="A30: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9" width="100.41"/>
    <col collapsed="false" customWidth="true" hidden="false" outlineLevel="0" max="3" min="3" style="9" width="9.99"/>
    <col collapsed="false" customWidth="false" hidden="false" outlineLevel="0" max="257" min="4" style="9" width="11.42"/>
  </cols>
  <sheetData>
    <row r="1" s="11" customFormat="true" ht="77.25" hidden="false" customHeight="true" outlineLevel="0" collapsed="false">
      <c r="A1" s="4" t="s">
        <v>28</v>
      </c>
      <c r="B1" s="4"/>
    </row>
    <row r="2" s="19" customFormat="true" ht="39.75" hidden="false" customHeight="true" outlineLevel="0" collapsed="false">
      <c r="A2" s="18" t="s">
        <v>29</v>
      </c>
      <c r="B2" s="18"/>
    </row>
    <row r="3" s="22" customFormat="true" ht="15" hidden="false" customHeight="true" outlineLevel="0" collapsed="false">
      <c r="A3" s="20" t="s">
        <v>30</v>
      </c>
      <c r="B3" s="21" t="s">
        <v>31</v>
      </c>
    </row>
    <row r="4" s="22" customFormat="true" ht="15" hidden="false" customHeight="true" outlineLevel="0" collapsed="false">
      <c r="A4" s="20" t="s">
        <v>32</v>
      </c>
      <c r="B4" s="21" t="s">
        <v>31</v>
      </c>
    </row>
    <row r="5" s="22" customFormat="true" ht="15" hidden="false" customHeight="true" outlineLevel="0" collapsed="false">
      <c r="A5" s="20" t="s">
        <v>33</v>
      </c>
      <c r="B5" s="21" t="s">
        <v>34</v>
      </c>
    </row>
    <row r="6" s="22" customFormat="true" ht="15" hidden="false" customHeight="true" outlineLevel="0" collapsed="false">
      <c r="A6" s="20" t="s">
        <v>35</v>
      </c>
      <c r="B6" s="21" t="s">
        <v>34</v>
      </c>
    </row>
    <row r="7" s="22" customFormat="true" ht="15" hidden="false" customHeight="true" outlineLevel="0" collapsed="false">
      <c r="A7" s="20" t="s">
        <v>36</v>
      </c>
      <c r="B7" s="21" t="s">
        <v>34</v>
      </c>
    </row>
    <row r="8" s="22" customFormat="true" ht="15" hidden="false" customHeight="true" outlineLevel="0" collapsed="false">
      <c r="A8" s="21" t="s">
        <v>37</v>
      </c>
      <c r="B8" s="21" t="s">
        <v>34</v>
      </c>
    </row>
    <row r="9" s="22" customFormat="true" ht="15" hidden="false" customHeight="true" outlineLevel="0" collapsed="false">
      <c r="A9" s="20" t="s">
        <v>38</v>
      </c>
      <c r="B9" s="21" t="s">
        <v>39</v>
      </c>
      <c r="C9" s="23"/>
    </row>
    <row r="10" s="22" customFormat="true" ht="15" hidden="false" customHeight="true" outlineLevel="0" collapsed="false">
      <c r="A10" s="20" t="s">
        <v>40</v>
      </c>
      <c r="B10" s="21" t="s">
        <v>41</v>
      </c>
    </row>
    <row r="11" s="22" customFormat="true" ht="15" hidden="false" customHeight="true" outlineLevel="0" collapsed="false">
      <c r="A11" s="20" t="s">
        <v>42</v>
      </c>
      <c r="B11" s="21" t="s">
        <v>41</v>
      </c>
    </row>
    <row r="12" s="22" customFormat="true" ht="15" hidden="false" customHeight="true" outlineLevel="0" collapsed="false">
      <c r="A12" s="20" t="s">
        <v>43</v>
      </c>
      <c r="B12" s="21" t="s">
        <v>44</v>
      </c>
    </row>
    <row r="13" s="22" customFormat="true" ht="15" hidden="false" customHeight="true" outlineLevel="0" collapsed="false">
      <c r="A13" s="20" t="s">
        <v>45</v>
      </c>
      <c r="B13" s="21" t="s">
        <v>46</v>
      </c>
    </row>
    <row r="14" s="22" customFormat="true" ht="15" hidden="false" customHeight="true" outlineLevel="0" collapsed="false">
      <c r="A14" s="20" t="s">
        <v>47</v>
      </c>
      <c r="B14" s="21" t="s">
        <v>46</v>
      </c>
    </row>
    <row r="15" s="22" customFormat="true" ht="15" hidden="false" customHeight="true" outlineLevel="0" collapsed="false">
      <c r="A15" s="20" t="s">
        <v>48</v>
      </c>
      <c r="B15" s="21" t="s">
        <v>46</v>
      </c>
    </row>
    <row r="16" s="22" customFormat="true" ht="15" hidden="false" customHeight="true" outlineLevel="0" collapsed="false">
      <c r="A16" s="20" t="s">
        <v>49</v>
      </c>
      <c r="B16" s="21" t="s">
        <v>46</v>
      </c>
    </row>
    <row r="17" s="22" customFormat="true" ht="15" hidden="false" customHeight="true" outlineLevel="0" collapsed="false">
      <c r="A17" s="20" t="s">
        <v>50</v>
      </c>
      <c r="B17" s="21" t="s">
        <v>51</v>
      </c>
    </row>
    <row r="18" s="22" customFormat="true" ht="15" hidden="false" customHeight="true" outlineLevel="0" collapsed="false">
      <c r="A18" s="20" t="s">
        <v>52</v>
      </c>
      <c r="B18" s="21" t="s">
        <v>53</v>
      </c>
      <c r="D18" s="24"/>
    </row>
    <row r="19" s="22" customFormat="true" ht="15" hidden="false" customHeight="true" outlineLevel="0" collapsed="false">
      <c r="A19" s="20" t="s">
        <v>54</v>
      </c>
      <c r="B19" s="21" t="s">
        <v>53</v>
      </c>
      <c r="D19" s="24"/>
    </row>
    <row r="20" s="22" customFormat="true" ht="15" hidden="false" customHeight="true" outlineLevel="0" collapsed="false">
      <c r="A20" s="20" t="s">
        <v>55</v>
      </c>
      <c r="B20" s="21" t="s">
        <v>56</v>
      </c>
      <c r="D20" s="24"/>
    </row>
    <row r="21" s="22" customFormat="true" ht="15" hidden="false" customHeight="true" outlineLevel="0" collapsed="false">
      <c r="A21" s="20" t="s">
        <v>57</v>
      </c>
      <c r="B21" s="21" t="s">
        <v>58</v>
      </c>
      <c r="D21" s="24"/>
    </row>
    <row r="22" s="22" customFormat="true" ht="15" hidden="false" customHeight="true" outlineLevel="0" collapsed="false">
      <c r="A22" s="20" t="s">
        <v>59</v>
      </c>
      <c r="B22" s="21" t="s">
        <v>60</v>
      </c>
      <c r="D22" s="24"/>
    </row>
    <row r="23" s="22" customFormat="true" ht="15" hidden="false" customHeight="true" outlineLevel="0" collapsed="false">
      <c r="A23" s="20" t="s">
        <v>61</v>
      </c>
      <c r="B23" s="21" t="s">
        <v>62</v>
      </c>
      <c r="D23" s="24"/>
    </row>
    <row r="24" s="22" customFormat="true" ht="15" hidden="false" customHeight="true" outlineLevel="0" collapsed="false">
      <c r="A24" s="20" t="s">
        <v>63</v>
      </c>
      <c r="B24" s="21" t="s">
        <v>62</v>
      </c>
      <c r="D24" s="24"/>
    </row>
    <row r="25" s="22" customFormat="true" ht="15" hidden="false" customHeight="true" outlineLevel="0" collapsed="false">
      <c r="A25" s="20" t="s">
        <v>64</v>
      </c>
      <c r="B25" s="21" t="s">
        <v>62</v>
      </c>
      <c r="D25" s="24"/>
    </row>
    <row r="26" s="22" customFormat="true" ht="15" hidden="false" customHeight="true" outlineLevel="0" collapsed="false">
      <c r="A26" s="20" t="s">
        <v>65</v>
      </c>
      <c r="B26" s="21" t="s">
        <v>62</v>
      </c>
      <c r="D26" s="24"/>
    </row>
    <row r="27" s="22" customFormat="true" ht="15" hidden="false" customHeight="true" outlineLevel="0" collapsed="false">
      <c r="A27" s="20" t="s">
        <v>66</v>
      </c>
      <c r="B27" s="21" t="s">
        <v>62</v>
      </c>
      <c r="D27" s="24"/>
    </row>
    <row r="28" s="22" customFormat="true" ht="15" hidden="false" customHeight="true" outlineLevel="0" collapsed="false">
      <c r="A28" s="20" t="s">
        <v>67</v>
      </c>
      <c r="B28" s="21" t="s">
        <v>68</v>
      </c>
      <c r="D28" s="24"/>
    </row>
    <row r="29" s="22" customFormat="true" ht="15" hidden="false" customHeight="true" outlineLevel="0" collapsed="false">
      <c r="A29" s="20" t="s">
        <v>69</v>
      </c>
      <c r="B29" s="21" t="s">
        <v>68</v>
      </c>
      <c r="D29" s="24"/>
    </row>
    <row r="30" s="22" customFormat="true" ht="15" hidden="false" customHeight="true" outlineLevel="0" collapsed="false">
      <c r="A30" s="20" t="s">
        <v>70</v>
      </c>
      <c r="B30" s="21" t="s">
        <v>68</v>
      </c>
      <c r="D30" s="24"/>
    </row>
    <row r="31" s="22" customFormat="true" ht="15" hidden="false" customHeight="true" outlineLevel="0" collapsed="false">
      <c r="A31" s="20" t="s">
        <v>71</v>
      </c>
      <c r="B31" s="21" t="s">
        <v>68</v>
      </c>
      <c r="D31" s="24"/>
    </row>
    <row r="32" customFormat="false" ht="15" hidden="false" customHeight="false" outlineLevel="0" collapsed="false">
      <c r="A32" s="20" t="s">
        <v>72</v>
      </c>
      <c r="B32" s="21" t="s">
        <v>68</v>
      </c>
    </row>
    <row r="33" customFormat="false" ht="15" hidden="false" customHeight="false" outlineLevel="0" collapsed="false">
      <c r="A33" s="20" t="s">
        <v>73</v>
      </c>
      <c r="B33" s="21" t="s">
        <v>68</v>
      </c>
    </row>
    <row r="34" customFormat="false" ht="15" hidden="false" customHeight="false" outlineLevel="0" collapsed="false">
      <c r="A34" s="20" t="s">
        <v>74</v>
      </c>
      <c r="B34" s="21" t="s">
        <v>68</v>
      </c>
    </row>
    <row r="35" customFormat="false" ht="15" hidden="false" customHeight="false" outlineLevel="0" collapsed="false">
      <c r="A35" s="20" t="s">
        <v>75</v>
      </c>
      <c r="B35" s="21" t="s">
        <v>68</v>
      </c>
    </row>
    <row r="36" customFormat="false" ht="15" hidden="false" customHeight="false" outlineLevel="0" collapsed="false">
      <c r="A36" s="20" t="s">
        <v>76</v>
      </c>
      <c r="B36" s="21" t="s">
        <v>68</v>
      </c>
    </row>
    <row r="37" customFormat="false" ht="15" hidden="false" customHeight="false" outlineLevel="0" collapsed="false">
      <c r="A37" s="20" t="s">
        <v>77</v>
      </c>
      <c r="B37" s="21" t="s">
        <v>68</v>
      </c>
    </row>
    <row r="38" customFormat="false" ht="15" hidden="false" customHeight="false" outlineLevel="0" collapsed="false">
      <c r="A38" s="20" t="s">
        <v>78</v>
      </c>
      <c r="B38" s="21" t="s">
        <v>68</v>
      </c>
    </row>
    <row r="39" customFormat="false" ht="15" hidden="false" customHeight="false" outlineLevel="0" collapsed="false">
      <c r="A39" s="20" t="s">
        <v>79</v>
      </c>
      <c r="B39" s="21" t="s">
        <v>68</v>
      </c>
    </row>
    <row r="40" customFormat="false" ht="15" hidden="false" customHeight="false" outlineLevel="0" collapsed="false">
      <c r="A40" s="20" t="s">
        <v>80</v>
      </c>
      <c r="B40" s="21" t="s">
        <v>68</v>
      </c>
    </row>
    <row r="41" customFormat="false" ht="15" hidden="false" customHeight="false" outlineLevel="0" collapsed="false">
      <c r="A41" s="21" t="s">
        <v>81</v>
      </c>
      <c r="B41" s="21" t="s">
        <v>68</v>
      </c>
    </row>
    <row r="42" customFormat="false" ht="15" hidden="false" customHeight="false" outlineLevel="0" collapsed="false">
      <c r="A42" s="21" t="s">
        <v>82</v>
      </c>
      <c r="B42" s="21" t="s">
        <v>68</v>
      </c>
    </row>
    <row r="43" customFormat="false" ht="15" hidden="false" customHeight="false" outlineLevel="0" collapsed="false">
      <c r="A43" s="20" t="s">
        <v>83</v>
      </c>
      <c r="B43" s="21" t="s">
        <v>84</v>
      </c>
    </row>
    <row r="44" customFormat="false" ht="15" hidden="false" customHeight="false" outlineLevel="0" collapsed="false">
      <c r="A44" s="20" t="s">
        <v>85</v>
      </c>
      <c r="B44" s="21" t="s">
        <v>86</v>
      </c>
    </row>
    <row r="45" customFormat="false" ht="15" hidden="false" customHeight="false" outlineLevel="0" collapsed="false">
      <c r="A45" s="20" t="s">
        <v>87</v>
      </c>
      <c r="B45" s="21" t="s">
        <v>86</v>
      </c>
    </row>
    <row r="46" customFormat="false" ht="15" hidden="false" customHeight="false" outlineLevel="0" collapsed="false">
      <c r="A46" s="20" t="s">
        <v>88</v>
      </c>
      <c r="B46" s="21" t="s">
        <v>86</v>
      </c>
    </row>
    <row r="47" customFormat="false" ht="15" hidden="false" customHeight="false" outlineLevel="0" collapsed="false">
      <c r="A47" s="20" t="s">
        <v>89</v>
      </c>
      <c r="B47" s="21" t="s">
        <v>86</v>
      </c>
    </row>
    <row r="48" customFormat="false" ht="15" hidden="false" customHeight="false" outlineLevel="0" collapsed="false">
      <c r="A48" s="20" t="s">
        <v>90</v>
      </c>
      <c r="B48" s="21" t="s">
        <v>91</v>
      </c>
    </row>
    <row r="49" customFormat="false" ht="15" hidden="false" customHeight="false" outlineLevel="0" collapsed="false">
      <c r="A49" s="20" t="s">
        <v>92</v>
      </c>
      <c r="B49" s="21" t="s">
        <v>91</v>
      </c>
    </row>
    <row r="50" customFormat="false" ht="15" hidden="false" customHeight="false" outlineLevel="0" collapsed="false">
      <c r="A50" s="20" t="s">
        <v>93</v>
      </c>
      <c r="B50" s="21" t="s">
        <v>91</v>
      </c>
    </row>
    <row r="51" customFormat="false" ht="15" hidden="false" customHeight="false" outlineLevel="0" collapsed="false">
      <c r="A51" s="20" t="s">
        <v>94</v>
      </c>
      <c r="B51" s="21" t="s">
        <v>91</v>
      </c>
    </row>
    <row r="52" customFormat="false" ht="15" hidden="false" customHeight="false" outlineLevel="0" collapsed="false">
      <c r="A52" s="20" t="s">
        <v>95</v>
      </c>
      <c r="B52" s="21" t="s">
        <v>91</v>
      </c>
    </row>
    <row r="53" customFormat="false" ht="15" hidden="false" customHeight="false" outlineLevel="0" collapsed="false">
      <c r="A53" s="20" t="s">
        <v>96</v>
      </c>
      <c r="B53" s="21" t="s">
        <v>91</v>
      </c>
    </row>
    <row r="54" customFormat="false" ht="15" hidden="false" customHeight="false" outlineLevel="0" collapsed="false">
      <c r="A54" s="20" t="s">
        <v>97</v>
      </c>
      <c r="B54" s="21" t="s">
        <v>91</v>
      </c>
    </row>
    <row r="55" customFormat="false" ht="15" hidden="false" customHeight="false" outlineLevel="0" collapsed="false">
      <c r="A55" s="20" t="s">
        <v>98</v>
      </c>
      <c r="B55" s="21" t="s">
        <v>91</v>
      </c>
    </row>
    <row r="56" customFormat="false" ht="15" hidden="false" customHeight="false" outlineLevel="0" collapsed="false">
      <c r="A56" s="20" t="s">
        <v>99</v>
      </c>
      <c r="B56" s="21" t="s">
        <v>91</v>
      </c>
    </row>
    <row r="57" customFormat="false" ht="15" hidden="false" customHeight="false" outlineLevel="0" collapsed="false">
      <c r="A57" s="20" t="s">
        <v>100</v>
      </c>
      <c r="B57" s="21" t="s">
        <v>91</v>
      </c>
    </row>
    <row r="58" customFormat="false" ht="15" hidden="false" customHeight="false" outlineLevel="0" collapsed="false">
      <c r="A58" s="20" t="s">
        <v>101</v>
      </c>
      <c r="B58" s="21" t="s">
        <v>91</v>
      </c>
    </row>
    <row r="59" customFormat="false" ht="15" hidden="false" customHeight="false" outlineLevel="0" collapsed="false">
      <c r="A59" s="20" t="s">
        <v>102</v>
      </c>
      <c r="B59" s="21" t="s">
        <v>91</v>
      </c>
    </row>
    <row r="60" customFormat="false" ht="15" hidden="false" customHeight="false" outlineLevel="0" collapsed="false">
      <c r="A60" s="20" t="s">
        <v>103</v>
      </c>
      <c r="B60" s="21" t="s">
        <v>91</v>
      </c>
    </row>
    <row r="61" customFormat="false" ht="15" hidden="false" customHeight="false" outlineLevel="0" collapsed="false">
      <c r="A61" s="20" t="s">
        <v>104</v>
      </c>
      <c r="B61" s="21" t="s">
        <v>91</v>
      </c>
    </row>
    <row r="62" customFormat="false" ht="15" hidden="false" customHeight="false" outlineLevel="0" collapsed="false">
      <c r="A62" s="20" t="s">
        <v>105</v>
      </c>
      <c r="B62" s="21" t="s">
        <v>91</v>
      </c>
    </row>
    <row r="63" customFormat="false" ht="15" hidden="false" customHeight="false" outlineLevel="0" collapsed="false">
      <c r="A63" s="20" t="s">
        <v>106</v>
      </c>
      <c r="B63" s="21" t="s">
        <v>91</v>
      </c>
    </row>
    <row r="64" customFormat="false" ht="15" hidden="false" customHeight="false" outlineLevel="0" collapsed="false">
      <c r="A64" s="20" t="s">
        <v>107</v>
      </c>
      <c r="B64" s="21" t="s">
        <v>91</v>
      </c>
    </row>
    <row r="65" customFormat="false" ht="15" hidden="false" customHeight="false" outlineLevel="0" collapsed="false">
      <c r="A65" s="20" t="s">
        <v>108</v>
      </c>
      <c r="B65" s="21" t="s">
        <v>91</v>
      </c>
    </row>
    <row r="66" customFormat="false" ht="15" hidden="false" customHeight="false" outlineLevel="0" collapsed="false">
      <c r="A66" s="20" t="s">
        <v>109</v>
      </c>
      <c r="B66" s="21" t="s">
        <v>91</v>
      </c>
    </row>
    <row r="67" customFormat="false" ht="15" hidden="false" customHeight="false" outlineLevel="0" collapsed="false">
      <c r="A67" s="20" t="s">
        <v>110</v>
      </c>
      <c r="B67" s="21" t="s">
        <v>91</v>
      </c>
    </row>
    <row r="68" customFormat="false" ht="15" hidden="false" customHeight="false" outlineLevel="0" collapsed="false">
      <c r="A68" s="20" t="s">
        <v>111</v>
      </c>
      <c r="B68" s="21" t="s">
        <v>91</v>
      </c>
    </row>
    <row r="69" customFormat="false" ht="15" hidden="false" customHeight="false" outlineLevel="0" collapsed="false">
      <c r="A69" s="20" t="s">
        <v>112</v>
      </c>
      <c r="B69" s="21" t="s">
        <v>91</v>
      </c>
    </row>
    <row r="70" customFormat="false" ht="15" hidden="false" customHeight="false" outlineLevel="0" collapsed="false">
      <c r="A70" s="20" t="s">
        <v>113</v>
      </c>
      <c r="B70" s="21" t="s">
        <v>91</v>
      </c>
    </row>
    <row r="71" customFormat="false" ht="15" hidden="false" customHeight="false" outlineLevel="0" collapsed="false">
      <c r="A71" s="20" t="s">
        <v>114</v>
      </c>
      <c r="B71" s="21" t="s">
        <v>91</v>
      </c>
    </row>
    <row r="72" customFormat="false" ht="15" hidden="false" customHeight="false" outlineLevel="0" collapsed="false">
      <c r="A72" s="20" t="s">
        <v>115</v>
      </c>
      <c r="B72" s="21" t="s">
        <v>91</v>
      </c>
    </row>
    <row r="73" customFormat="false" ht="15" hidden="false" customHeight="false" outlineLevel="0" collapsed="false">
      <c r="A73" s="20" t="s">
        <v>116</v>
      </c>
      <c r="B73" s="21" t="s">
        <v>91</v>
      </c>
    </row>
    <row r="74" customFormat="false" ht="15" hidden="false" customHeight="false" outlineLevel="0" collapsed="false">
      <c r="A74" s="20" t="s">
        <v>117</v>
      </c>
      <c r="B74" s="21" t="s">
        <v>91</v>
      </c>
    </row>
    <row r="75" customFormat="false" ht="15" hidden="false" customHeight="false" outlineLevel="0" collapsed="false">
      <c r="A75" s="20" t="s">
        <v>118</v>
      </c>
      <c r="B75" s="21" t="s">
        <v>91</v>
      </c>
    </row>
    <row r="76" customFormat="false" ht="15" hidden="false" customHeight="false" outlineLevel="0" collapsed="false">
      <c r="A76" s="20" t="s">
        <v>119</v>
      </c>
      <c r="B76" s="21" t="s">
        <v>91</v>
      </c>
    </row>
    <row r="77" customFormat="false" ht="15" hidden="false" customHeight="false" outlineLevel="0" collapsed="false">
      <c r="A77" s="20" t="s">
        <v>120</v>
      </c>
      <c r="B77" s="21" t="s">
        <v>91</v>
      </c>
    </row>
    <row r="78" customFormat="false" ht="15" hidden="false" customHeight="false" outlineLevel="0" collapsed="false">
      <c r="A78" s="20" t="s">
        <v>121</v>
      </c>
      <c r="B78" s="21" t="s">
        <v>91</v>
      </c>
    </row>
    <row r="79" customFormat="false" ht="15" hidden="false" customHeight="false" outlineLevel="0" collapsed="false">
      <c r="A79" s="20" t="s">
        <v>122</v>
      </c>
      <c r="B79" s="21" t="s">
        <v>91</v>
      </c>
    </row>
    <row r="80" customFormat="false" ht="15" hidden="false" customHeight="false" outlineLevel="0" collapsed="false">
      <c r="A80" s="20" t="s">
        <v>123</v>
      </c>
      <c r="B80" s="21" t="s">
        <v>91</v>
      </c>
    </row>
    <row r="81" customFormat="false" ht="15" hidden="false" customHeight="false" outlineLevel="0" collapsed="false">
      <c r="A81" s="20" t="s">
        <v>124</v>
      </c>
      <c r="B81" s="21" t="s">
        <v>91</v>
      </c>
    </row>
    <row r="82" customFormat="false" ht="15" hidden="false" customHeight="false" outlineLevel="0" collapsed="false">
      <c r="A82" s="20" t="s">
        <v>125</v>
      </c>
      <c r="B82" s="21" t="s">
        <v>91</v>
      </c>
    </row>
    <row r="83" customFormat="false" ht="15" hidden="false" customHeight="false" outlineLevel="0" collapsed="false">
      <c r="A83" s="20" t="s">
        <v>126</v>
      </c>
      <c r="B83" s="21" t="s">
        <v>91</v>
      </c>
    </row>
    <row r="84" customFormat="false" ht="15" hidden="false" customHeight="false" outlineLevel="0" collapsed="false">
      <c r="A84" s="20" t="s">
        <v>127</v>
      </c>
      <c r="B84" s="21" t="s">
        <v>91</v>
      </c>
    </row>
    <row r="85" customFormat="false" ht="15" hidden="false" customHeight="false" outlineLevel="0" collapsed="false">
      <c r="A85" s="20" t="s">
        <v>128</v>
      </c>
      <c r="B85" s="21" t="s">
        <v>91</v>
      </c>
    </row>
    <row r="86" customFormat="false" ht="15" hidden="false" customHeight="false" outlineLevel="0" collapsed="false">
      <c r="A86" s="20" t="s">
        <v>129</v>
      </c>
      <c r="B86" s="21" t="s">
        <v>91</v>
      </c>
    </row>
    <row r="87" customFormat="false" ht="15" hidden="false" customHeight="false" outlineLevel="0" collapsed="false">
      <c r="A87" s="20" t="s">
        <v>130</v>
      </c>
      <c r="B87" s="21" t="s">
        <v>91</v>
      </c>
    </row>
    <row r="88" customFormat="false" ht="15" hidden="false" customHeight="false" outlineLevel="0" collapsed="false">
      <c r="A88" s="20" t="s">
        <v>131</v>
      </c>
      <c r="B88" s="21" t="s">
        <v>91</v>
      </c>
    </row>
    <row r="89" customFormat="false" ht="15" hidden="false" customHeight="false" outlineLevel="0" collapsed="false">
      <c r="A89" s="20" t="s">
        <v>132</v>
      </c>
      <c r="B89" s="21" t="s">
        <v>91</v>
      </c>
    </row>
    <row r="90" customFormat="false" ht="15" hidden="false" customHeight="false" outlineLevel="0" collapsed="false">
      <c r="A90" s="21" t="s">
        <v>133</v>
      </c>
      <c r="B90" s="21" t="s">
        <v>91</v>
      </c>
    </row>
    <row r="91" customFormat="false" ht="15" hidden="false" customHeight="false" outlineLevel="0" collapsed="false">
      <c r="A91" s="21" t="s">
        <v>134</v>
      </c>
      <c r="B91" s="21" t="s">
        <v>91</v>
      </c>
    </row>
    <row r="92" customFormat="false" ht="15" hidden="false" customHeight="false" outlineLevel="0" collapsed="false">
      <c r="A92" s="21" t="s">
        <v>135</v>
      </c>
      <c r="B92" s="21" t="s">
        <v>136</v>
      </c>
    </row>
    <row r="93" customFormat="false" ht="15" hidden="false" customHeight="false" outlineLevel="0" collapsed="false">
      <c r="A93" s="20" t="s">
        <v>137</v>
      </c>
      <c r="B93" s="21" t="s">
        <v>138</v>
      </c>
    </row>
    <row r="94" customFormat="false" ht="15" hidden="false" customHeight="false" outlineLevel="0" collapsed="false">
      <c r="A94" s="20" t="s">
        <v>139</v>
      </c>
      <c r="B94" s="21" t="s">
        <v>138</v>
      </c>
    </row>
    <row r="95" customFormat="false" ht="15" hidden="false" customHeight="false" outlineLevel="0" collapsed="false">
      <c r="A95" s="20" t="s">
        <v>140</v>
      </c>
      <c r="B95" s="21" t="s">
        <v>138</v>
      </c>
    </row>
    <row r="96" customFormat="false" ht="15" hidden="false" customHeight="false" outlineLevel="0" collapsed="false">
      <c r="A96" s="20" t="s">
        <v>141</v>
      </c>
      <c r="B96" s="21" t="s">
        <v>142</v>
      </c>
    </row>
    <row r="97" customFormat="false" ht="15" hidden="false" customHeight="false" outlineLevel="0" collapsed="false">
      <c r="A97" s="20" t="s">
        <v>143</v>
      </c>
      <c r="B97" s="21" t="s">
        <v>142</v>
      </c>
    </row>
    <row r="98" customFormat="false" ht="15" hidden="false" customHeight="false" outlineLevel="0" collapsed="false">
      <c r="A98" s="20" t="s">
        <v>144</v>
      </c>
      <c r="B98" s="21" t="s">
        <v>145</v>
      </c>
    </row>
    <row r="99" customFormat="false" ht="15" hidden="false" customHeight="false" outlineLevel="0" collapsed="false">
      <c r="A99" s="20" t="s">
        <v>146</v>
      </c>
      <c r="B99" s="21" t="s">
        <v>145</v>
      </c>
    </row>
    <row r="100" customFormat="false" ht="15" hidden="false" customHeight="false" outlineLevel="0" collapsed="false">
      <c r="A100" s="20" t="s">
        <v>147</v>
      </c>
      <c r="B100" s="21" t="s">
        <v>145</v>
      </c>
    </row>
    <row r="101" customFormat="false" ht="15" hidden="false" customHeight="false" outlineLevel="0" collapsed="false">
      <c r="A101" s="20" t="s">
        <v>148</v>
      </c>
      <c r="B101" s="21" t="s">
        <v>145</v>
      </c>
    </row>
    <row r="102" customFormat="false" ht="15" hidden="false" customHeight="false" outlineLevel="0" collapsed="false">
      <c r="A102" s="20" t="s">
        <v>149</v>
      </c>
      <c r="B102" s="21" t="s">
        <v>145</v>
      </c>
    </row>
    <row r="103" customFormat="false" ht="15" hidden="false" customHeight="false" outlineLevel="0" collapsed="false">
      <c r="A103" s="20" t="s">
        <v>150</v>
      </c>
      <c r="B103" s="21" t="s">
        <v>145</v>
      </c>
    </row>
    <row r="104" customFormat="false" ht="15" hidden="false" customHeight="false" outlineLevel="0" collapsed="false">
      <c r="A104" s="20" t="s">
        <v>151</v>
      </c>
      <c r="B104" s="21" t="s">
        <v>145</v>
      </c>
    </row>
    <row r="105" customFormat="false" ht="15" hidden="false" customHeight="false" outlineLevel="0" collapsed="false">
      <c r="A105" s="20" t="s">
        <v>152</v>
      </c>
      <c r="B105" s="21" t="s">
        <v>145</v>
      </c>
    </row>
    <row r="106" customFormat="false" ht="15" hidden="false" customHeight="false" outlineLevel="0" collapsed="false">
      <c r="A106" s="20" t="s">
        <v>153</v>
      </c>
      <c r="B106" s="21" t="s">
        <v>145</v>
      </c>
    </row>
    <row r="107" customFormat="false" ht="15" hidden="false" customHeight="false" outlineLevel="0" collapsed="false">
      <c r="A107" s="20" t="s">
        <v>154</v>
      </c>
      <c r="B107" s="21" t="s">
        <v>145</v>
      </c>
    </row>
    <row r="108" customFormat="false" ht="15" hidden="false" customHeight="false" outlineLevel="0" collapsed="false">
      <c r="A108" s="20" t="s">
        <v>155</v>
      </c>
      <c r="B108" s="21" t="s">
        <v>145</v>
      </c>
    </row>
    <row r="109" customFormat="false" ht="15" hidden="false" customHeight="false" outlineLevel="0" collapsed="false">
      <c r="A109" s="20" t="s">
        <v>156</v>
      </c>
      <c r="B109" s="21" t="s">
        <v>145</v>
      </c>
    </row>
    <row r="110" customFormat="false" ht="15" hidden="false" customHeight="false" outlineLevel="0" collapsed="false">
      <c r="A110" s="20" t="s">
        <v>157</v>
      </c>
      <c r="B110" s="21" t="s">
        <v>145</v>
      </c>
    </row>
    <row r="111" customFormat="false" ht="15" hidden="false" customHeight="false" outlineLevel="0" collapsed="false">
      <c r="A111" s="20" t="s">
        <v>158</v>
      </c>
      <c r="B111" s="21" t="s">
        <v>145</v>
      </c>
    </row>
    <row r="112" customFormat="false" ht="15" hidden="false" customHeight="false" outlineLevel="0" collapsed="false">
      <c r="A112" s="20" t="s">
        <v>159</v>
      </c>
      <c r="B112" s="21" t="s">
        <v>145</v>
      </c>
    </row>
    <row r="113" customFormat="false" ht="15" hidden="false" customHeight="false" outlineLevel="0" collapsed="false">
      <c r="A113" s="20" t="s">
        <v>160</v>
      </c>
      <c r="B113" s="21" t="s">
        <v>145</v>
      </c>
    </row>
    <row r="114" customFormat="false" ht="15" hidden="false" customHeight="false" outlineLevel="0" collapsed="false">
      <c r="A114" s="20" t="s">
        <v>161</v>
      </c>
      <c r="B114" s="21" t="s">
        <v>145</v>
      </c>
    </row>
    <row r="115" customFormat="false" ht="15" hidden="false" customHeight="false" outlineLevel="0" collapsed="false">
      <c r="A115" s="20" t="s">
        <v>162</v>
      </c>
      <c r="B115" s="21" t="s">
        <v>145</v>
      </c>
    </row>
    <row r="116" customFormat="false" ht="15" hidden="false" customHeight="false" outlineLevel="0" collapsed="false">
      <c r="A116" s="20" t="s">
        <v>163</v>
      </c>
      <c r="B116" s="21" t="s">
        <v>145</v>
      </c>
    </row>
    <row r="117" customFormat="false" ht="15" hidden="false" customHeight="false" outlineLevel="0" collapsed="false">
      <c r="A117" s="21" t="s">
        <v>164</v>
      </c>
      <c r="B117" s="21" t="s">
        <v>145</v>
      </c>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E1"/>
    </sheetView>
  </sheetViews>
  <sheetFormatPr defaultColWidth="11.41796875" defaultRowHeight="36" zeroHeight="false" outlineLevelRow="0" outlineLevelCol="0"/>
  <cols>
    <col collapsed="false" customWidth="false" hidden="false" outlineLevel="0" max="1" min="1" style="9" width="11.42"/>
    <col collapsed="false" customWidth="true" hidden="false" outlineLevel="0" max="2" min="2" style="9" width="31.7"/>
    <col collapsed="false" customWidth="true" hidden="false" outlineLevel="0" max="3" min="3" style="9" width="78.13"/>
    <col collapsed="false" customWidth="true" hidden="false" outlineLevel="0" max="4" min="4" style="1" width="46.99"/>
    <col collapsed="false" customWidth="true" hidden="false" outlineLevel="0" max="5" min="5" style="9" width="48.99"/>
    <col collapsed="false" customWidth="false" hidden="false" outlineLevel="0" max="257" min="6" style="9" width="11.42"/>
  </cols>
  <sheetData>
    <row r="1" s="11" customFormat="true" ht="73.5" hidden="false" customHeight="true" outlineLevel="0" collapsed="false">
      <c r="A1" s="4" t="s">
        <v>165</v>
      </c>
      <c r="B1" s="4"/>
      <c r="C1" s="4"/>
      <c r="D1" s="4"/>
      <c r="E1" s="4"/>
    </row>
    <row r="2" s="19" customFormat="true" ht="36" hidden="false" customHeight="true" outlineLevel="0" collapsed="false">
      <c r="A2" s="25" t="s">
        <v>166</v>
      </c>
      <c r="B2" s="18" t="s">
        <v>167</v>
      </c>
      <c r="C2" s="18" t="s">
        <v>168</v>
      </c>
      <c r="D2" s="26" t="s">
        <v>169</v>
      </c>
      <c r="E2" s="26" t="s">
        <v>170</v>
      </c>
    </row>
    <row r="3" customFormat="false" ht="204" hidden="false" customHeight="true" outlineLevel="0" collapsed="false">
      <c r="A3" s="27" t="s">
        <v>33</v>
      </c>
      <c r="B3" s="28" t="s">
        <v>34</v>
      </c>
      <c r="C3" s="28" t="s">
        <v>171</v>
      </c>
      <c r="D3" s="28" t="s">
        <v>172</v>
      </c>
      <c r="E3" s="28" t="s">
        <v>173</v>
      </c>
      <c r="F3" s="1"/>
    </row>
    <row r="4" customFormat="false" ht="102" hidden="false" customHeight="true" outlineLevel="0" collapsed="false">
      <c r="A4" s="27" t="s">
        <v>35</v>
      </c>
      <c r="B4" s="28" t="s">
        <v>34</v>
      </c>
      <c r="C4" s="28" t="s">
        <v>174</v>
      </c>
      <c r="D4" s="28" t="s">
        <v>175</v>
      </c>
      <c r="E4" s="28" t="s">
        <v>176</v>
      </c>
      <c r="F4" s="1"/>
    </row>
    <row r="5" customFormat="false" ht="114.75" hidden="false" customHeight="true" outlineLevel="0" collapsed="false">
      <c r="A5" s="27" t="s">
        <v>36</v>
      </c>
      <c r="B5" s="28" t="s">
        <v>34</v>
      </c>
      <c r="C5" s="28" t="s">
        <v>177</v>
      </c>
      <c r="D5" s="28" t="s">
        <v>178</v>
      </c>
      <c r="E5" s="28" t="s">
        <v>179</v>
      </c>
      <c r="F5" s="1"/>
    </row>
    <row r="6" customFormat="false" ht="267.75" hidden="false" customHeight="true" outlineLevel="0" collapsed="false">
      <c r="A6" s="27" t="s">
        <v>38</v>
      </c>
      <c r="B6" s="28" t="e">
        <f aca="false">NA()</f>
        <v>#N/A</v>
      </c>
      <c r="C6" s="28" t="s">
        <v>180</v>
      </c>
      <c r="D6" s="28" t="s">
        <v>181</v>
      </c>
      <c r="E6" s="28" t="s">
        <v>182</v>
      </c>
      <c r="F6" s="1"/>
    </row>
    <row r="7" customFormat="false" ht="382.5" hidden="false" customHeight="true" outlineLevel="0" collapsed="false">
      <c r="A7" s="27" t="s">
        <v>144</v>
      </c>
      <c r="B7" s="28" t="s">
        <v>145</v>
      </c>
      <c r="C7" s="28" t="s">
        <v>183</v>
      </c>
      <c r="D7" s="28" t="s">
        <v>184</v>
      </c>
      <c r="E7" s="28" t="s">
        <v>185</v>
      </c>
      <c r="F7" s="1"/>
    </row>
    <row r="8" customFormat="false" ht="102" hidden="false" customHeight="true" outlineLevel="0" collapsed="false">
      <c r="A8" s="27" t="s">
        <v>146</v>
      </c>
      <c r="B8" s="28" t="s">
        <v>145</v>
      </c>
      <c r="C8" s="28" t="s">
        <v>186</v>
      </c>
      <c r="D8" s="28" t="s">
        <v>187</v>
      </c>
      <c r="E8" s="28" t="s">
        <v>188</v>
      </c>
      <c r="F8" s="1"/>
    </row>
    <row r="9" customFormat="false" ht="153" hidden="false" customHeight="true" outlineLevel="0" collapsed="false">
      <c r="A9" s="27" t="s">
        <v>147</v>
      </c>
      <c r="B9" s="28" t="s">
        <v>145</v>
      </c>
      <c r="C9" s="28" t="s">
        <v>189</v>
      </c>
      <c r="D9" s="28" t="s">
        <v>190</v>
      </c>
      <c r="E9" s="28" t="s">
        <v>191</v>
      </c>
      <c r="F9" s="1"/>
    </row>
    <row r="10" customFormat="false" ht="89.25" hidden="false" customHeight="true" outlineLevel="0" collapsed="false">
      <c r="A10" s="27" t="s">
        <v>148</v>
      </c>
      <c r="B10" s="28" t="s">
        <v>145</v>
      </c>
      <c r="C10" s="28" t="s">
        <v>192</v>
      </c>
      <c r="D10" s="28" t="s">
        <v>193</v>
      </c>
      <c r="E10" s="28" t="s">
        <v>194</v>
      </c>
      <c r="F10" s="1"/>
    </row>
    <row r="11" customFormat="false" ht="216.75" hidden="false" customHeight="true" outlineLevel="0" collapsed="false">
      <c r="A11" s="27" t="s">
        <v>149</v>
      </c>
      <c r="B11" s="28" t="s">
        <v>145</v>
      </c>
      <c r="C11" s="28" t="s">
        <v>195</v>
      </c>
      <c r="D11" s="28" t="s">
        <v>196</v>
      </c>
      <c r="E11" s="28" t="s">
        <v>197</v>
      </c>
      <c r="F11" s="1"/>
    </row>
    <row r="12" customFormat="false" ht="153" hidden="false" customHeight="true" outlineLevel="0" collapsed="false">
      <c r="A12" s="27" t="s">
        <v>150</v>
      </c>
      <c r="B12" s="28" t="s">
        <v>145</v>
      </c>
      <c r="C12" s="28" t="s">
        <v>198</v>
      </c>
      <c r="D12" s="28" t="s">
        <v>199</v>
      </c>
      <c r="E12" s="28" t="s">
        <v>200</v>
      </c>
      <c r="F12" s="1"/>
    </row>
    <row r="13" customFormat="false" ht="140.25" hidden="false" customHeight="true" outlineLevel="0" collapsed="false">
      <c r="A13" s="27" t="s">
        <v>151</v>
      </c>
      <c r="B13" s="28" t="s">
        <v>145</v>
      </c>
      <c r="C13" s="28" t="s">
        <v>201</v>
      </c>
      <c r="D13" s="28" t="s">
        <v>202</v>
      </c>
      <c r="E13" s="28" t="s">
        <v>203</v>
      </c>
      <c r="F13" s="1"/>
    </row>
    <row r="14" customFormat="false" ht="331.5" hidden="false" customHeight="true" outlineLevel="0" collapsed="false">
      <c r="A14" s="27" t="s">
        <v>152</v>
      </c>
      <c r="B14" s="28" t="s">
        <v>145</v>
      </c>
      <c r="C14" s="28" t="s">
        <v>204</v>
      </c>
      <c r="D14" s="28" t="s">
        <v>205</v>
      </c>
      <c r="E14" s="28" t="s">
        <v>206</v>
      </c>
      <c r="F14" s="1"/>
    </row>
    <row r="15" customFormat="false" ht="76.5" hidden="false" customHeight="true" outlineLevel="0" collapsed="false">
      <c r="A15" s="27" t="s">
        <v>153</v>
      </c>
      <c r="B15" s="28" t="s">
        <v>145</v>
      </c>
      <c r="C15" s="28" t="s">
        <v>207</v>
      </c>
      <c r="D15" s="28" t="s">
        <v>208</v>
      </c>
      <c r="E15" s="28" t="s">
        <v>209</v>
      </c>
      <c r="F15" s="1"/>
    </row>
    <row r="16" customFormat="false" ht="153" hidden="false" customHeight="true" outlineLevel="0" collapsed="false">
      <c r="A16" s="27" t="s">
        <v>154</v>
      </c>
      <c r="B16" s="28" t="s">
        <v>145</v>
      </c>
      <c r="C16" s="28" t="s">
        <v>210</v>
      </c>
      <c r="D16" s="28" t="s">
        <v>211</v>
      </c>
      <c r="E16" s="28" t="s">
        <v>212</v>
      </c>
      <c r="F16" s="1"/>
    </row>
    <row r="17" customFormat="false" ht="127.5" hidden="false" customHeight="true" outlineLevel="0" collapsed="false">
      <c r="A17" s="27" t="s">
        <v>155</v>
      </c>
      <c r="B17" s="28" t="s">
        <v>145</v>
      </c>
      <c r="C17" s="28" t="s">
        <v>213</v>
      </c>
      <c r="D17" s="28" t="s">
        <v>214</v>
      </c>
      <c r="E17" s="28" t="s">
        <v>215</v>
      </c>
      <c r="F17" s="1"/>
    </row>
    <row r="18" customFormat="false" ht="127.5" hidden="false" customHeight="true" outlineLevel="0" collapsed="false">
      <c r="A18" s="27" t="s">
        <v>156</v>
      </c>
      <c r="B18" s="28" t="s">
        <v>145</v>
      </c>
      <c r="C18" s="28" t="s">
        <v>216</v>
      </c>
      <c r="D18" s="28" t="s">
        <v>217</v>
      </c>
      <c r="E18" s="28" t="s">
        <v>218</v>
      </c>
      <c r="F18" s="1"/>
    </row>
    <row r="19" customFormat="false" ht="373.5" hidden="false" customHeight="true" outlineLevel="0" collapsed="false">
      <c r="A19" s="27" t="s">
        <v>157</v>
      </c>
      <c r="B19" s="28" t="s">
        <v>145</v>
      </c>
      <c r="C19" s="28" t="s">
        <v>219</v>
      </c>
      <c r="D19" s="28" t="s">
        <v>220</v>
      </c>
      <c r="E19" s="28" t="s">
        <v>221</v>
      </c>
      <c r="F19" s="1"/>
    </row>
    <row r="20" customFormat="false" ht="123" hidden="false" customHeight="true" outlineLevel="0" collapsed="false">
      <c r="A20" s="27" t="s">
        <v>158</v>
      </c>
      <c r="B20" s="28" t="s">
        <v>145</v>
      </c>
      <c r="C20" s="28" t="s">
        <v>222</v>
      </c>
      <c r="D20" s="28" t="s">
        <v>223</v>
      </c>
      <c r="E20" s="28" t="s">
        <v>224</v>
      </c>
      <c r="F20" s="1"/>
    </row>
    <row r="21" customFormat="false" ht="114.75" hidden="false" customHeight="true" outlineLevel="0" collapsed="false">
      <c r="A21" s="27" t="s">
        <v>159</v>
      </c>
      <c r="B21" s="28" t="s">
        <v>145</v>
      </c>
      <c r="C21" s="28" t="s">
        <v>225</v>
      </c>
      <c r="D21" s="28" t="s">
        <v>226</v>
      </c>
      <c r="E21" s="28" t="s">
        <v>227</v>
      </c>
      <c r="F21" s="1"/>
    </row>
    <row r="22" customFormat="false" ht="76.5" hidden="false" customHeight="true" outlineLevel="0" collapsed="false">
      <c r="A22" s="27" t="s">
        <v>160</v>
      </c>
      <c r="B22" s="28" t="s">
        <v>145</v>
      </c>
      <c r="C22" s="28" t="s">
        <v>228</v>
      </c>
      <c r="D22" s="28" t="s">
        <v>229</v>
      </c>
      <c r="E22" s="28" t="s">
        <v>230</v>
      </c>
      <c r="F22" s="1"/>
    </row>
    <row r="23" customFormat="false" ht="102" hidden="false" customHeight="true" outlineLevel="0" collapsed="false">
      <c r="A23" s="27" t="s">
        <v>161</v>
      </c>
      <c r="B23" s="28" t="s">
        <v>145</v>
      </c>
      <c r="C23" s="28" t="s">
        <v>231</v>
      </c>
      <c r="D23" s="28" t="s">
        <v>232</v>
      </c>
      <c r="E23" s="28" t="s">
        <v>233</v>
      </c>
      <c r="F23" s="1"/>
    </row>
    <row r="24" customFormat="false" ht="76.5" hidden="false" customHeight="true" outlineLevel="0" collapsed="false">
      <c r="A24" s="27" t="s">
        <v>162</v>
      </c>
      <c r="B24" s="28" t="s">
        <v>145</v>
      </c>
      <c r="C24" s="28" t="s">
        <v>234</v>
      </c>
      <c r="D24" s="28" t="s">
        <v>235</v>
      </c>
      <c r="E24" s="28" t="s">
        <v>236</v>
      </c>
      <c r="F24" s="1"/>
    </row>
    <row r="25" customFormat="false" ht="216.75" hidden="false" customHeight="true" outlineLevel="0" collapsed="false">
      <c r="A25" s="27" t="s">
        <v>163</v>
      </c>
      <c r="B25" s="28" t="s">
        <v>145</v>
      </c>
      <c r="C25" s="28" t="s">
        <v>237</v>
      </c>
      <c r="D25" s="28" t="s">
        <v>238</v>
      </c>
      <c r="E25" s="28" t="s">
        <v>239</v>
      </c>
      <c r="F25" s="1"/>
    </row>
    <row r="26" customFormat="false" ht="204" hidden="false" customHeight="true" outlineLevel="0" collapsed="false">
      <c r="A26" s="28" t="s">
        <v>164</v>
      </c>
      <c r="B26" s="28" t="s">
        <v>145</v>
      </c>
      <c r="C26" s="28" t="s">
        <v>240</v>
      </c>
      <c r="D26" s="28" t="s">
        <v>241</v>
      </c>
      <c r="E26" s="28" t="s">
        <v>242</v>
      </c>
      <c r="F26" s="1"/>
    </row>
    <row r="27" customFormat="false" ht="165.75" hidden="false" customHeight="true" outlineLevel="0" collapsed="false">
      <c r="A27" s="28" t="s">
        <v>37</v>
      </c>
      <c r="B27" s="28" t="s">
        <v>34</v>
      </c>
      <c r="C27" s="28" t="s">
        <v>243</v>
      </c>
      <c r="D27" s="28" t="s">
        <v>244</v>
      </c>
      <c r="E27" s="28" t="s">
        <v>245</v>
      </c>
      <c r="F27" s="1"/>
    </row>
    <row r="28" customFormat="false" ht="140.25" hidden="false" customHeight="true" outlineLevel="0" collapsed="false">
      <c r="A28" s="27" t="s">
        <v>30</v>
      </c>
      <c r="B28" s="28" t="s">
        <v>31</v>
      </c>
      <c r="C28" s="28" t="s">
        <v>246</v>
      </c>
      <c r="D28" s="28" t="s">
        <v>247</v>
      </c>
      <c r="E28" s="28" t="s">
        <v>248</v>
      </c>
      <c r="F28" s="1"/>
    </row>
    <row r="29" customFormat="false" ht="165.75" hidden="false" customHeight="true" outlineLevel="0" collapsed="false">
      <c r="A29" s="27" t="s">
        <v>32</v>
      </c>
      <c r="B29" s="28" t="s">
        <v>31</v>
      </c>
      <c r="C29" s="28" t="s">
        <v>249</v>
      </c>
      <c r="D29" s="28" t="s">
        <v>250</v>
      </c>
      <c r="E29" s="28" t="s">
        <v>248</v>
      </c>
      <c r="F29" s="1"/>
    </row>
    <row r="30" customFormat="false" ht="191.25" hidden="false" customHeight="true" outlineLevel="0" collapsed="false">
      <c r="A30" s="27" t="s">
        <v>40</v>
      </c>
      <c r="B30" s="28" t="s">
        <v>41</v>
      </c>
      <c r="C30" s="28" t="s">
        <v>251</v>
      </c>
      <c r="D30" s="28" t="s">
        <v>252</v>
      </c>
      <c r="E30" s="28" t="s">
        <v>253</v>
      </c>
      <c r="F30" s="1"/>
    </row>
    <row r="31" customFormat="false" ht="348" hidden="false" customHeight="true" outlineLevel="0" collapsed="false">
      <c r="A31" s="27" t="s">
        <v>42</v>
      </c>
      <c r="B31" s="28" t="s">
        <v>41</v>
      </c>
      <c r="C31" s="28" t="s">
        <v>254</v>
      </c>
      <c r="D31" s="28" t="s">
        <v>255</v>
      </c>
      <c r="E31" s="28" t="s">
        <v>256</v>
      </c>
      <c r="F31" s="1"/>
    </row>
    <row r="32" customFormat="false" ht="112.5" hidden="false" customHeight="true" outlineLevel="0" collapsed="false">
      <c r="A32" s="27" t="s">
        <v>43</v>
      </c>
      <c r="B32" s="28" t="s">
        <v>44</v>
      </c>
      <c r="C32" s="28" t="s">
        <v>257</v>
      </c>
      <c r="D32" s="28" t="s">
        <v>258</v>
      </c>
      <c r="E32" s="28" t="s">
        <v>259</v>
      </c>
      <c r="F32" s="1"/>
    </row>
    <row r="33" customFormat="false" ht="84.75" hidden="false" customHeight="true" outlineLevel="0" collapsed="false">
      <c r="A33" s="27" t="s">
        <v>45</v>
      </c>
      <c r="B33" s="28" t="s">
        <v>46</v>
      </c>
      <c r="C33" s="28" t="s">
        <v>260</v>
      </c>
      <c r="D33" s="28" t="s">
        <v>261</v>
      </c>
      <c r="E33" s="28" t="s">
        <v>262</v>
      </c>
      <c r="F33" s="1"/>
    </row>
    <row r="34" customFormat="false" ht="43.5" hidden="false" customHeight="true" outlineLevel="0" collapsed="false">
      <c r="A34" s="27" t="s">
        <v>47</v>
      </c>
      <c r="B34" s="28" t="s">
        <v>46</v>
      </c>
      <c r="C34" s="28" t="s">
        <v>263</v>
      </c>
      <c r="D34" s="28" t="s">
        <v>264</v>
      </c>
      <c r="E34" s="28" t="s">
        <v>265</v>
      </c>
      <c r="F34" s="1"/>
    </row>
    <row r="35" customFormat="false" ht="86.25" hidden="false" customHeight="true" outlineLevel="0" collapsed="false">
      <c r="A35" s="27" t="s">
        <v>48</v>
      </c>
      <c r="B35" s="28" t="s">
        <v>46</v>
      </c>
      <c r="C35" s="28" t="s">
        <v>266</v>
      </c>
      <c r="D35" s="28" t="s">
        <v>261</v>
      </c>
      <c r="E35" s="28" t="s">
        <v>262</v>
      </c>
      <c r="F35" s="1"/>
    </row>
    <row r="36" customFormat="false" ht="69" hidden="false" customHeight="true" outlineLevel="0" collapsed="false">
      <c r="A36" s="27" t="s">
        <v>49</v>
      </c>
      <c r="B36" s="28" t="s">
        <v>46</v>
      </c>
      <c r="C36" s="28" t="s">
        <v>267</v>
      </c>
      <c r="D36" s="28" t="s">
        <v>268</v>
      </c>
      <c r="E36" s="28" t="s">
        <v>269</v>
      </c>
      <c r="F36" s="1"/>
    </row>
    <row r="37" customFormat="false" ht="237" hidden="false" customHeight="true" outlineLevel="0" collapsed="false">
      <c r="A37" s="27" t="s">
        <v>50</v>
      </c>
      <c r="B37" s="28" t="s">
        <v>51</v>
      </c>
      <c r="C37" s="28" t="s">
        <v>270</v>
      </c>
      <c r="D37" s="28" t="s">
        <v>271</v>
      </c>
      <c r="E37" s="28" t="s">
        <v>272</v>
      </c>
      <c r="F37" s="1"/>
    </row>
    <row r="38" customFormat="false" ht="96" hidden="false" customHeight="true" outlineLevel="0" collapsed="false">
      <c r="A38" s="27" t="s">
        <v>52</v>
      </c>
      <c r="B38" s="28" t="s">
        <v>53</v>
      </c>
      <c r="C38" s="28" t="s">
        <v>273</v>
      </c>
      <c r="D38" s="28" t="s">
        <v>274</v>
      </c>
      <c r="E38" s="28" t="s">
        <v>275</v>
      </c>
      <c r="F38" s="1"/>
    </row>
    <row r="39" customFormat="false" ht="45.75" hidden="false" customHeight="true" outlineLevel="0" collapsed="false">
      <c r="A39" s="27" t="s">
        <v>54</v>
      </c>
      <c r="B39" s="28" t="s">
        <v>53</v>
      </c>
      <c r="C39" s="28" t="s">
        <v>276</v>
      </c>
      <c r="D39" s="28" t="s">
        <v>277</v>
      </c>
      <c r="E39" s="28" t="s">
        <v>278</v>
      </c>
      <c r="F39" s="1"/>
    </row>
    <row r="40" customFormat="false" ht="146.25" hidden="false" customHeight="true" outlineLevel="0" collapsed="false">
      <c r="A40" s="27" t="s">
        <v>55</v>
      </c>
      <c r="B40" s="28" t="s">
        <v>56</v>
      </c>
      <c r="C40" s="28" t="s">
        <v>279</v>
      </c>
      <c r="D40" s="28" t="s">
        <v>280</v>
      </c>
      <c r="E40" s="28" t="s">
        <v>281</v>
      </c>
      <c r="F40" s="1"/>
    </row>
    <row r="41" customFormat="false" ht="173.25" hidden="false" customHeight="true" outlineLevel="0" collapsed="false">
      <c r="A41" s="27" t="s">
        <v>57</v>
      </c>
      <c r="B41" s="28" t="s">
        <v>58</v>
      </c>
      <c r="C41" s="28" t="s">
        <v>282</v>
      </c>
      <c r="D41" s="28" t="s">
        <v>283</v>
      </c>
      <c r="E41" s="28" t="s">
        <v>284</v>
      </c>
      <c r="F41" s="1"/>
    </row>
    <row r="42" customFormat="false" ht="147" hidden="false" customHeight="true" outlineLevel="0" collapsed="false">
      <c r="A42" s="27" t="s">
        <v>59</v>
      </c>
      <c r="B42" s="28" t="s">
        <v>60</v>
      </c>
      <c r="C42" s="28" t="s">
        <v>285</v>
      </c>
      <c r="D42" s="28" t="s">
        <v>286</v>
      </c>
      <c r="E42" s="28" t="s">
        <v>287</v>
      </c>
      <c r="F42" s="1"/>
    </row>
    <row r="43" customFormat="false" ht="157.5" hidden="false" customHeight="true" outlineLevel="0" collapsed="false">
      <c r="A43" s="27" t="s">
        <v>61</v>
      </c>
      <c r="B43" s="28" t="s">
        <v>62</v>
      </c>
      <c r="C43" s="28" t="s">
        <v>288</v>
      </c>
      <c r="D43" s="28" t="s">
        <v>289</v>
      </c>
      <c r="E43" s="28" t="s">
        <v>290</v>
      </c>
      <c r="F43" s="1"/>
    </row>
    <row r="44" customFormat="false" ht="172.5" hidden="false" customHeight="true" outlineLevel="0" collapsed="false">
      <c r="A44" s="27" t="s">
        <v>63</v>
      </c>
      <c r="B44" s="28" t="s">
        <v>62</v>
      </c>
      <c r="C44" s="28" t="s">
        <v>291</v>
      </c>
      <c r="D44" s="28" t="s">
        <v>292</v>
      </c>
      <c r="E44" s="28" t="s">
        <v>293</v>
      </c>
    </row>
    <row r="45" customFormat="false" ht="92.25" hidden="false" customHeight="true" outlineLevel="0" collapsed="false">
      <c r="A45" s="27" t="s">
        <v>64</v>
      </c>
      <c r="B45" s="28" t="s">
        <v>62</v>
      </c>
      <c r="C45" s="28" t="s">
        <v>294</v>
      </c>
      <c r="D45" s="28" t="s">
        <v>292</v>
      </c>
      <c r="E45" s="28" t="s">
        <v>295</v>
      </c>
    </row>
    <row r="46" customFormat="false" ht="105.75" hidden="false" customHeight="true" outlineLevel="0" collapsed="false">
      <c r="A46" s="27" t="s">
        <v>65</v>
      </c>
      <c r="B46" s="28" t="s">
        <v>62</v>
      </c>
      <c r="C46" s="28" t="s">
        <v>296</v>
      </c>
      <c r="D46" s="28" t="s">
        <v>297</v>
      </c>
      <c r="E46" s="28" t="s">
        <v>298</v>
      </c>
    </row>
    <row r="47" customFormat="false" ht="158.25" hidden="false" customHeight="true" outlineLevel="0" collapsed="false">
      <c r="A47" s="27" t="s">
        <v>66</v>
      </c>
      <c r="B47" s="28" t="s">
        <v>62</v>
      </c>
      <c r="C47" s="28" t="s">
        <v>299</v>
      </c>
      <c r="D47" s="28" t="s">
        <v>300</v>
      </c>
      <c r="E47" s="28" t="s">
        <v>301</v>
      </c>
    </row>
    <row r="48" customFormat="false" ht="264" hidden="false" customHeight="true" outlineLevel="0" collapsed="false">
      <c r="A48" s="27" t="s">
        <v>67</v>
      </c>
      <c r="B48" s="28" t="s">
        <v>68</v>
      </c>
      <c r="C48" s="28" t="s">
        <v>302</v>
      </c>
      <c r="D48" s="28" t="s">
        <v>303</v>
      </c>
      <c r="E48" s="28" t="s">
        <v>304</v>
      </c>
    </row>
    <row r="49" customFormat="false" ht="262.5" hidden="false" customHeight="true" outlineLevel="0" collapsed="false">
      <c r="A49" s="27" t="s">
        <v>69</v>
      </c>
      <c r="B49" s="28" t="s">
        <v>68</v>
      </c>
      <c r="C49" s="28" t="s">
        <v>305</v>
      </c>
      <c r="D49" s="28" t="s">
        <v>303</v>
      </c>
      <c r="E49" s="28" t="s">
        <v>306</v>
      </c>
    </row>
    <row r="50" customFormat="false" ht="265.5" hidden="false" customHeight="true" outlineLevel="0" collapsed="false">
      <c r="A50" s="27" t="s">
        <v>70</v>
      </c>
      <c r="B50" s="28" t="s">
        <v>68</v>
      </c>
      <c r="C50" s="28" t="s">
        <v>302</v>
      </c>
      <c r="D50" s="28" t="s">
        <v>303</v>
      </c>
      <c r="E50" s="28" t="s">
        <v>304</v>
      </c>
    </row>
    <row r="51" customFormat="false" ht="258.75" hidden="false" customHeight="true" outlineLevel="0" collapsed="false">
      <c r="A51" s="27" t="s">
        <v>71</v>
      </c>
      <c r="B51" s="28" t="s">
        <v>68</v>
      </c>
      <c r="C51" s="28" t="s">
        <v>302</v>
      </c>
      <c r="D51" s="28" t="s">
        <v>303</v>
      </c>
      <c r="E51" s="28" t="s">
        <v>304</v>
      </c>
    </row>
    <row r="52" customFormat="false" ht="261" hidden="false" customHeight="true" outlineLevel="0" collapsed="false">
      <c r="A52" s="27" t="s">
        <v>72</v>
      </c>
      <c r="B52" s="28" t="s">
        <v>68</v>
      </c>
      <c r="C52" s="28" t="s">
        <v>302</v>
      </c>
      <c r="D52" s="28" t="s">
        <v>303</v>
      </c>
      <c r="E52" s="28" t="s">
        <v>304</v>
      </c>
    </row>
    <row r="53" customFormat="false" ht="264" hidden="false" customHeight="true" outlineLevel="0" collapsed="false">
      <c r="A53" s="27" t="s">
        <v>73</v>
      </c>
      <c r="B53" s="28" t="s">
        <v>68</v>
      </c>
      <c r="C53" s="28" t="s">
        <v>302</v>
      </c>
      <c r="D53" s="28" t="s">
        <v>303</v>
      </c>
      <c r="E53" s="28" t="s">
        <v>304</v>
      </c>
    </row>
    <row r="54" customFormat="false" ht="258" hidden="false" customHeight="true" outlineLevel="0" collapsed="false">
      <c r="A54" s="27" t="s">
        <v>74</v>
      </c>
      <c r="B54" s="28" t="s">
        <v>68</v>
      </c>
      <c r="C54" s="28" t="s">
        <v>302</v>
      </c>
      <c r="D54" s="28" t="s">
        <v>303</v>
      </c>
      <c r="E54" s="28" t="s">
        <v>304</v>
      </c>
    </row>
    <row r="55" customFormat="false" ht="156.75" hidden="false" customHeight="true" outlineLevel="0" collapsed="false">
      <c r="A55" s="27" t="s">
        <v>75</v>
      </c>
      <c r="B55" s="28" t="s">
        <v>68</v>
      </c>
      <c r="C55" s="28" t="s">
        <v>307</v>
      </c>
      <c r="D55" s="28" t="s">
        <v>308</v>
      </c>
      <c r="E55" s="28" t="s">
        <v>309</v>
      </c>
    </row>
    <row r="56" customFormat="false" ht="335.25" hidden="false" customHeight="true" outlineLevel="0" collapsed="false">
      <c r="A56" s="27" t="s">
        <v>76</v>
      </c>
      <c r="B56" s="28" t="s">
        <v>68</v>
      </c>
      <c r="C56" s="28" t="s">
        <v>307</v>
      </c>
      <c r="D56" s="28" t="s">
        <v>310</v>
      </c>
      <c r="E56" s="28" t="s">
        <v>311</v>
      </c>
    </row>
    <row r="57" customFormat="false" ht="159" hidden="false" customHeight="true" outlineLevel="0" collapsed="false">
      <c r="A57" s="27" t="s">
        <v>77</v>
      </c>
      <c r="B57" s="28" t="s">
        <v>68</v>
      </c>
      <c r="C57" s="28" t="s">
        <v>307</v>
      </c>
      <c r="D57" s="28" t="s">
        <v>308</v>
      </c>
      <c r="E57" s="28" t="s">
        <v>309</v>
      </c>
    </row>
    <row r="58" customFormat="false" ht="147" hidden="false" customHeight="true" outlineLevel="0" collapsed="false">
      <c r="A58" s="27" t="s">
        <v>78</v>
      </c>
      <c r="B58" s="28" t="s">
        <v>68</v>
      </c>
      <c r="C58" s="28" t="s">
        <v>312</v>
      </c>
      <c r="D58" s="28" t="s">
        <v>313</v>
      </c>
      <c r="E58" s="28" t="s">
        <v>314</v>
      </c>
    </row>
    <row r="59" customFormat="false" ht="313.5" hidden="false" customHeight="true" outlineLevel="0" collapsed="false">
      <c r="A59" s="27" t="s">
        <v>79</v>
      </c>
      <c r="B59" s="28" t="s">
        <v>68</v>
      </c>
      <c r="C59" s="28" t="s">
        <v>315</v>
      </c>
      <c r="D59" s="28" t="s">
        <v>316</v>
      </c>
      <c r="E59" s="28" t="s">
        <v>317</v>
      </c>
    </row>
    <row r="60" customFormat="false" ht="180.75" hidden="false" customHeight="true" outlineLevel="0" collapsed="false">
      <c r="A60" s="27" t="s">
        <v>80</v>
      </c>
      <c r="B60" s="28" t="s">
        <v>68</v>
      </c>
      <c r="C60" s="28" t="s">
        <v>318</v>
      </c>
      <c r="D60" s="28" t="s">
        <v>316</v>
      </c>
      <c r="E60" s="28" t="s">
        <v>317</v>
      </c>
    </row>
    <row r="61" customFormat="false" ht="228.75" hidden="false" customHeight="true" outlineLevel="0" collapsed="false">
      <c r="A61" s="27" t="s">
        <v>85</v>
      </c>
      <c r="B61" s="28" t="s">
        <v>86</v>
      </c>
      <c r="C61" s="28" t="s">
        <v>319</v>
      </c>
      <c r="D61" s="29" t="s">
        <v>320</v>
      </c>
      <c r="E61" s="28" t="s">
        <v>321</v>
      </c>
    </row>
    <row r="62" customFormat="false" ht="372" hidden="false" customHeight="true" outlineLevel="0" collapsed="false">
      <c r="A62" s="27" t="s">
        <v>87</v>
      </c>
      <c r="B62" s="28" t="s">
        <v>86</v>
      </c>
      <c r="C62" s="28" t="s">
        <v>322</v>
      </c>
      <c r="D62" s="28" t="s">
        <v>323</v>
      </c>
      <c r="E62" s="28" t="s">
        <v>324</v>
      </c>
    </row>
    <row r="63" customFormat="false" ht="270.75" hidden="false" customHeight="true" outlineLevel="0" collapsed="false">
      <c r="A63" s="27" t="s">
        <v>88</v>
      </c>
      <c r="B63" s="28" t="s">
        <v>86</v>
      </c>
      <c r="C63" s="28" t="s">
        <v>325</v>
      </c>
      <c r="D63" s="28" t="s">
        <v>326</v>
      </c>
      <c r="E63" s="28" t="s">
        <v>327</v>
      </c>
    </row>
    <row r="64" customFormat="false" ht="302.25" hidden="false" customHeight="true" outlineLevel="0" collapsed="false">
      <c r="A64" s="27" t="s">
        <v>89</v>
      </c>
      <c r="B64" s="28" t="s">
        <v>86</v>
      </c>
      <c r="C64" s="28" t="s">
        <v>328</v>
      </c>
      <c r="D64" s="28" t="s">
        <v>329</v>
      </c>
      <c r="E64" s="28" t="s">
        <v>330</v>
      </c>
    </row>
    <row r="65" customFormat="false" ht="260.25" hidden="false" customHeight="true" outlineLevel="0" collapsed="false">
      <c r="A65" s="27" t="s">
        <v>90</v>
      </c>
      <c r="B65" s="28" t="s">
        <v>91</v>
      </c>
      <c r="C65" s="28" t="s">
        <v>331</v>
      </c>
      <c r="D65" s="28" t="s">
        <v>332</v>
      </c>
      <c r="E65" s="28" t="s">
        <v>333</v>
      </c>
    </row>
    <row r="66" customFormat="false" ht="261.75" hidden="false" customHeight="true" outlineLevel="0" collapsed="false">
      <c r="A66" s="27" t="s">
        <v>92</v>
      </c>
      <c r="B66" s="28" t="s">
        <v>91</v>
      </c>
      <c r="C66" s="28" t="s">
        <v>334</v>
      </c>
      <c r="D66" s="28" t="s">
        <v>332</v>
      </c>
      <c r="E66" s="28" t="s">
        <v>333</v>
      </c>
    </row>
    <row r="67" customFormat="false" ht="256.5" hidden="false" customHeight="true" outlineLevel="0" collapsed="false">
      <c r="A67" s="27" t="s">
        <v>93</v>
      </c>
      <c r="B67" s="28" t="s">
        <v>91</v>
      </c>
      <c r="C67" s="28" t="s">
        <v>335</v>
      </c>
      <c r="D67" s="28" t="s">
        <v>332</v>
      </c>
      <c r="E67" s="28" t="s">
        <v>333</v>
      </c>
    </row>
    <row r="68" customFormat="false" ht="255" hidden="false" customHeight="true" outlineLevel="0" collapsed="false">
      <c r="A68" s="27" t="s">
        <v>94</v>
      </c>
      <c r="B68" s="28" t="s">
        <v>91</v>
      </c>
      <c r="C68" s="28" t="s">
        <v>336</v>
      </c>
      <c r="D68" s="28" t="s">
        <v>332</v>
      </c>
      <c r="E68" s="28" t="s">
        <v>333</v>
      </c>
    </row>
    <row r="69" customFormat="false" ht="262.5" hidden="false" customHeight="true" outlineLevel="0" collapsed="false">
      <c r="A69" s="27" t="s">
        <v>95</v>
      </c>
      <c r="B69" s="28" t="s">
        <v>91</v>
      </c>
      <c r="C69" s="28" t="s">
        <v>337</v>
      </c>
      <c r="D69" s="28" t="s">
        <v>332</v>
      </c>
      <c r="E69" s="28" t="s">
        <v>333</v>
      </c>
    </row>
    <row r="70" customFormat="false" ht="260.25" hidden="false" customHeight="true" outlineLevel="0" collapsed="false">
      <c r="A70" s="27" t="s">
        <v>96</v>
      </c>
      <c r="B70" s="28" t="s">
        <v>91</v>
      </c>
      <c r="C70" s="28" t="s">
        <v>338</v>
      </c>
      <c r="D70" s="28" t="s">
        <v>332</v>
      </c>
      <c r="E70" s="28" t="s">
        <v>333</v>
      </c>
    </row>
    <row r="71" customFormat="false" ht="258" hidden="false" customHeight="true" outlineLevel="0" collapsed="false">
      <c r="A71" s="27" t="s">
        <v>97</v>
      </c>
      <c r="B71" s="28" t="s">
        <v>91</v>
      </c>
      <c r="C71" s="28" t="s">
        <v>334</v>
      </c>
      <c r="D71" s="28" t="s">
        <v>332</v>
      </c>
      <c r="E71" s="28" t="s">
        <v>333</v>
      </c>
    </row>
    <row r="72" customFormat="false" ht="263.25" hidden="false" customHeight="true" outlineLevel="0" collapsed="false">
      <c r="A72" s="27" t="s">
        <v>98</v>
      </c>
      <c r="B72" s="28" t="s">
        <v>91</v>
      </c>
      <c r="C72" s="28" t="s">
        <v>339</v>
      </c>
      <c r="D72" s="28" t="s">
        <v>332</v>
      </c>
      <c r="E72" s="28" t="s">
        <v>333</v>
      </c>
    </row>
    <row r="73" customFormat="false" ht="255" hidden="false" customHeight="true" outlineLevel="0" collapsed="false">
      <c r="A73" s="27" t="s">
        <v>99</v>
      </c>
      <c r="B73" s="28" t="s">
        <v>91</v>
      </c>
      <c r="C73" s="28" t="s">
        <v>340</v>
      </c>
      <c r="D73" s="28" t="s">
        <v>332</v>
      </c>
      <c r="E73" s="28" t="s">
        <v>333</v>
      </c>
    </row>
    <row r="74" customFormat="false" ht="260.25" hidden="false" customHeight="true" outlineLevel="0" collapsed="false">
      <c r="A74" s="27" t="s">
        <v>100</v>
      </c>
      <c r="B74" s="28" t="s">
        <v>91</v>
      </c>
      <c r="C74" s="28" t="s">
        <v>341</v>
      </c>
      <c r="D74" s="28" t="s">
        <v>332</v>
      </c>
      <c r="E74" s="28" t="s">
        <v>333</v>
      </c>
    </row>
    <row r="75" customFormat="false" ht="260.25" hidden="false" customHeight="true" outlineLevel="0" collapsed="false">
      <c r="A75" s="27" t="s">
        <v>101</v>
      </c>
      <c r="B75" s="28" t="s">
        <v>91</v>
      </c>
      <c r="C75" s="28" t="s">
        <v>342</v>
      </c>
      <c r="D75" s="28" t="s">
        <v>332</v>
      </c>
      <c r="E75" s="28" t="s">
        <v>333</v>
      </c>
    </row>
    <row r="76" customFormat="false" ht="260.25" hidden="false" customHeight="true" outlineLevel="0" collapsed="false">
      <c r="A76" s="27" t="s">
        <v>102</v>
      </c>
      <c r="B76" s="28" t="s">
        <v>91</v>
      </c>
      <c r="C76" s="28" t="s">
        <v>343</v>
      </c>
      <c r="D76" s="28" t="s">
        <v>332</v>
      </c>
      <c r="E76" s="28" t="s">
        <v>333</v>
      </c>
    </row>
    <row r="77" customFormat="false" ht="259.5" hidden="false" customHeight="true" outlineLevel="0" collapsed="false">
      <c r="A77" s="27" t="s">
        <v>103</v>
      </c>
      <c r="B77" s="28" t="s">
        <v>91</v>
      </c>
      <c r="C77" s="28" t="s">
        <v>344</v>
      </c>
      <c r="D77" s="28" t="s">
        <v>332</v>
      </c>
      <c r="E77" s="28" t="s">
        <v>333</v>
      </c>
    </row>
    <row r="78" customFormat="false" ht="259.5" hidden="false" customHeight="true" outlineLevel="0" collapsed="false">
      <c r="A78" s="27" t="s">
        <v>104</v>
      </c>
      <c r="B78" s="28" t="s">
        <v>91</v>
      </c>
      <c r="C78" s="28" t="s">
        <v>345</v>
      </c>
      <c r="D78" s="28" t="s">
        <v>332</v>
      </c>
      <c r="E78" s="28" t="s">
        <v>333</v>
      </c>
    </row>
    <row r="79" customFormat="false" ht="183" hidden="false" customHeight="true" outlineLevel="0" collapsed="false">
      <c r="A79" s="27" t="s">
        <v>105</v>
      </c>
      <c r="B79" s="28" t="s">
        <v>91</v>
      </c>
      <c r="C79" s="28" t="s">
        <v>346</v>
      </c>
      <c r="D79" s="28" t="s">
        <v>347</v>
      </c>
      <c r="E79" s="28" t="s">
        <v>333</v>
      </c>
    </row>
    <row r="80" customFormat="false" ht="185.25" hidden="false" customHeight="true" outlineLevel="0" collapsed="false">
      <c r="A80" s="27" t="s">
        <v>106</v>
      </c>
      <c r="B80" s="28" t="s">
        <v>91</v>
      </c>
      <c r="C80" s="28" t="s">
        <v>346</v>
      </c>
      <c r="D80" s="28" t="s">
        <v>347</v>
      </c>
      <c r="E80" s="28" t="s">
        <v>333</v>
      </c>
    </row>
    <row r="81" customFormat="false" ht="180.75" hidden="false" customHeight="true" outlineLevel="0" collapsed="false">
      <c r="A81" s="27" t="s">
        <v>107</v>
      </c>
      <c r="B81" s="28" t="s">
        <v>91</v>
      </c>
      <c r="C81" s="28" t="s">
        <v>346</v>
      </c>
      <c r="D81" s="28" t="s">
        <v>347</v>
      </c>
      <c r="E81" s="28" t="s">
        <v>333</v>
      </c>
    </row>
    <row r="82" customFormat="false" ht="178.5" hidden="false" customHeight="true" outlineLevel="0" collapsed="false">
      <c r="A82" s="27" t="s">
        <v>108</v>
      </c>
      <c r="B82" s="28" t="s">
        <v>91</v>
      </c>
      <c r="C82" s="28" t="s">
        <v>348</v>
      </c>
      <c r="D82" s="28" t="s">
        <v>349</v>
      </c>
      <c r="E82" s="28" t="s">
        <v>333</v>
      </c>
    </row>
    <row r="83" customFormat="false" ht="183" hidden="false" customHeight="true" outlineLevel="0" collapsed="false">
      <c r="A83" s="27" t="s">
        <v>109</v>
      </c>
      <c r="B83" s="28" t="s">
        <v>91</v>
      </c>
      <c r="C83" s="28" t="s">
        <v>350</v>
      </c>
      <c r="D83" s="28" t="s">
        <v>349</v>
      </c>
      <c r="E83" s="28" t="s">
        <v>333</v>
      </c>
    </row>
    <row r="84" customFormat="false" ht="180.75" hidden="false" customHeight="true" outlineLevel="0" collapsed="false">
      <c r="A84" s="27" t="s">
        <v>110</v>
      </c>
      <c r="B84" s="28" t="s">
        <v>91</v>
      </c>
      <c r="C84" s="28" t="s">
        <v>350</v>
      </c>
      <c r="D84" s="28" t="s">
        <v>349</v>
      </c>
      <c r="E84" s="28" t="s">
        <v>333</v>
      </c>
    </row>
    <row r="85" customFormat="false" ht="183" hidden="false" customHeight="true" outlineLevel="0" collapsed="false">
      <c r="A85" s="27" t="s">
        <v>111</v>
      </c>
      <c r="B85" s="28" t="s">
        <v>91</v>
      </c>
      <c r="C85" s="28" t="s">
        <v>350</v>
      </c>
      <c r="D85" s="28" t="s">
        <v>349</v>
      </c>
      <c r="E85" s="28" t="s">
        <v>333</v>
      </c>
    </row>
    <row r="86" customFormat="false" ht="257.25" hidden="false" customHeight="true" outlineLevel="0" collapsed="false">
      <c r="A86" s="27" t="s">
        <v>112</v>
      </c>
      <c r="B86" s="28" t="s">
        <v>91</v>
      </c>
      <c r="C86" s="28" t="s">
        <v>351</v>
      </c>
      <c r="D86" s="28" t="s">
        <v>332</v>
      </c>
      <c r="E86" s="28" t="s">
        <v>333</v>
      </c>
    </row>
    <row r="87" customFormat="false" ht="256.5" hidden="false" customHeight="true" outlineLevel="0" collapsed="false">
      <c r="A87" s="27" t="s">
        <v>113</v>
      </c>
      <c r="B87" s="28" t="s">
        <v>91</v>
      </c>
      <c r="C87" s="28" t="s">
        <v>352</v>
      </c>
      <c r="D87" s="28" t="s">
        <v>332</v>
      </c>
      <c r="E87" s="28" t="s">
        <v>333</v>
      </c>
    </row>
    <row r="88" customFormat="false" ht="258.75" hidden="false" customHeight="true" outlineLevel="0" collapsed="false">
      <c r="A88" s="27" t="s">
        <v>114</v>
      </c>
      <c r="B88" s="28" t="s">
        <v>91</v>
      </c>
      <c r="C88" s="28" t="s">
        <v>353</v>
      </c>
      <c r="D88" s="28" t="s">
        <v>332</v>
      </c>
      <c r="E88" s="28" t="s">
        <v>333</v>
      </c>
    </row>
    <row r="89" customFormat="false" ht="255" hidden="false" customHeight="true" outlineLevel="0" collapsed="false">
      <c r="A89" s="27" t="s">
        <v>115</v>
      </c>
      <c r="B89" s="28" t="s">
        <v>91</v>
      </c>
      <c r="C89" s="28" t="s">
        <v>354</v>
      </c>
      <c r="D89" s="28" t="s">
        <v>332</v>
      </c>
      <c r="E89" s="28" t="s">
        <v>333</v>
      </c>
    </row>
    <row r="90" customFormat="false" ht="260.25" hidden="false" customHeight="true" outlineLevel="0" collapsed="false">
      <c r="A90" s="27" t="s">
        <v>116</v>
      </c>
      <c r="B90" s="28" t="s">
        <v>91</v>
      </c>
      <c r="C90" s="28" t="s">
        <v>355</v>
      </c>
      <c r="D90" s="28" t="s">
        <v>332</v>
      </c>
      <c r="E90" s="28" t="s">
        <v>333</v>
      </c>
    </row>
    <row r="91" customFormat="false" ht="261" hidden="false" customHeight="true" outlineLevel="0" collapsed="false">
      <c r="A91" s="27" t="s">
        <v>117</v>
      </c>
      <c r="B91" s="28" t="s">
        <v>91</v>
      </c>
      <c r="C91" s="28" t="s">
        <v>356</v>
      </c>
      <c r="D91" s="28" t="s">
        <v>332</v>
      </c>
      <c r="E91" s="28" t="s">
        <v>333</v>
      </c>
    </row>
    <row r="92" customFormat="false" ht="255.75" hidden="false" customHeight="true" outlineLevel="0" collapsed="false">
      <c r="A92" s="27" t="s">
        <v>118</v>
      </c>
      <c r="B92" s="28" t="s">
        <v>91</v>
      </c>
      <c r="C92" s="28" t="s">
        <v>357</v>
      </c>
      <c r="D92" s="28" t="s">
        <v>332</v>
      </c>
      <c r="E92" s="28" t="s">
        <v>333</v>
      </c>
    </row>
    <row r="93" customFormat="false" ht="257.25" hidden="false" customHeight="true" outlineLevel="0" collapsed="false">
      <c r="A93" s="27" t="s">
        <v>119</v>
      </c>
      <c r="B93" s="28" t="s">
        <v>91</v>
      </c>
      <c r="C93" s="28" t="s">
        <v>358</v>
      </c>
      <c r="D93" s="28" t="s">
        <v>332</v>
      </c>
      <c r="E93" s="28" t="s">
        <v>333</v>
      </c>
    </row>
    <row r="94" customFormat="false" ht="260.25" hidden="false" customHeight="true" outlineLevel="0" collapsed="false">
      <c r="A94" s="27" t="s">
        <v>120</v>
      </c>
      <c r="B94" s="28" t="s">
        <v>91</v>
      </c>
      <c r="C94" s="28" t="s">
        <v>359</v>
      </c>
      <c r="D94" s="28" t="s">
        <v>332</v>
      </c>
      <c r="E94" s="28" t="s">
        <v>333</v>
      </c>
    </row>
    <row r="95" customFormat="false" ht="259.5" hidden="false" customHeight="true" outlineLevel="0" collapsed="false">
      <c r="A95" s="27" t="s">
        <v>121</v>
      </c>
      <c r="B95" s="28" t="s">
        <v>91</v>
      </c>
      <c r="C95" s="28" t="s">
        <v>360</v>
      </c>
      <c r="D95" s="28" t="s">
        <v>332</v>
      </c>
      <c r="E95" s="28" t="s">
        <v>333</v>
      </c>
    </row>
    <row r="96" customFormat="false" ht="258.75" hidden="false" customHeight="true" outlineLevel="0" collapsed="false">
      <c r="A96" s="27" t="s">
        <v>122</v>
      </c>
      <c r="B96" s="28" t="s">
        <v>91</v>
      </c>
      <c r="C96" s="28" t="s">
        <v>361</v>
      </c>
      <c r="D96" s="28" t="s">
        <v>332</v>
      </c>
      <c r="E96" s="28" t="s">
        <v>333</v>
      </c>
    </row>
    <row r="97" customFormat="false" ht="259.5" hidden="false" customHeight="true" outlineLevel="0" collapsed="false">
      <c r="A97" s="27" t="s">
        <v>123</v>
      </c>
      <c r="B97" s="28" t="s">
        <v>91</v>
      </c>
      <c r="C97" s="28" t="s">
        <v>362</v>
      </c>
      <c r="D97" s="28" t="s">
        <v>332</v>
      </c>
      <c r="E97" s="28" t="s">
        <v>333</v>
      </c>
    </row>
    <row r="98" customFormat="false" ht="258" hidden="false" customHeight="true" outlineLevel="0" collapsed="false">
      <c r="A98" s="27" t="s">
        <v>124</v>
      </c>
      <c r="B98" s="28" t="s">
        <v>91</v>
      </c>
      <c r="C98" s="28" t="s">
        <v>363</v>
      </c>
      <c r="D98" s="28" t="s">
        <v>332</v>
      </c>
      <c r="E98" s="28" t="s">
        <v>333</v>
      </c>
    </row>
    <row r="99" customFormat="false" ht="254.25" hidden="false" customHeight="true" outlineLevel="0" collapsed="false">
      <c r="A99" s="27" t="s">
        <v>125</v>
      </c>
      <c r="B99" s="28" t="s">
        <v>91</v>
      </c>
      <c r="C99" s="28" t="s">
        <v>364</v>
      </c>
      <c r="D99" s="28" t="s">
        <v>332</v>
      </c>
      <c r="E99" s="28" t="s">
        <v>333</v>
      </c>
    </row>
    <row r="100" customFormat="false" ht="258" hidden="false" customHeight="true" outlineLevel="0" collapsed="false">
      <c r="A100" s="27" t="s">
        <v>126</v>
      </c>
      <c r="B100" s="28" t="s">
        <v>91</v>
      </c>
      <c r="C100" s="28" t="s">
        <v>365</v>
      </c>
      <c r="D100" s="28" t="s">
        <v>332</v>
      </c>
      <c r="E100" s="28" t="s">
        <v>333</v>
      </c>
    </row>
    <row r="101" customFormat="false" ht="261.75" hidden="false" customHeight="true" outlineLevel="0" collapsed="false">
      <c r="A101" s="27" t="s">
        <v>127</v>
      </c>
      <c r="B101" s="28" t="s">
        <v>91</v>
      </c>
      <c r="C101" s="28" t="s">
        <v>366</v>
      </c>
      <c r="D101" s="28" t="s">
        <v>332</v>
      </c>
      <c r="E101" s="28" t="s">
        <v>333</v>
      </c>
    </row>
    <row r="102" customFormat="false" ht="257.25" hidden="false" customHeight="true" outlineLevel="0" collapsed="false">
      <c r="A102" s="27" t="s">
        <v>128</v>
      </c>
      <c r="B102" s="28" t="s">
        <v>91</v>
      </c>
      <c r="C102" s="28" t="s">
        <v>367</v>
      </c>
      <c r="D102" s="28" t="s">
        <v>332</v>
      </c>
      <c r="E102" s="28" t="s">
        <v>333</v>
      </c>
    </row>
    <row r="103" customFormat="false" ht="263.25" hidden="false" customHeight="true" outlineLevel="0" collapsed="false">
      <c r="A103" s="27" t="s">
        <v>129</v>
      </c>
      <c r="B103" s="28" t="s">
        <v>91</v>
      </c>
      <c r="C103" s="28" t="s">
        <v>368</v>
      </c>
      <c r="D103" s="28" t="s">
        <v>332</v>
      </c>
      <c r="E103" s="28" t="s">
        <v>333</v>
      </c>
    </row>
    <row r="104" customFormat="false" ht="258" hidden="false" customHeight="true" outlineLevel="0" collapsed="false">
      <c r="A104" s="27" t="s">
        <v>130</v>
      </c>
      <c r="B104" s="28" t="s">
        <v>91</v>
      </c>
      <c r="C104" s="28" t="s">
        <v>369</v>
      </c>
      <c r="D104" s="28" t="s">
        <v>332</v>
      </c>
      <c r="E104" s="28" t="s">
        <v>333</v>
      </c>
    </row>
    <row r="105" customFormat="false" ht="258" hidden="false" customHeight="true" outlineLevel="0" collapsed="false">
      <c r="A105" s="27" t="s">
        <v>131</v>
      </c>
      <c r="B105" s="28" t="s">
        <v>91</v>
      </c>
      <c r="C105" s="28" t="s">
        <v>370</v>
      </c>
      <c r="D105" s="28" t="s">
        <v>332</v>
      </c>
      <c r="E105" s="28" t="s">
        <v>333</v>
      </c>
    </row>
    <row r="106" customFormat="false" ht="261.75" hidden="false" customHeight="true" outlineLevel="0" collapsed="false">
      <c r="A106" s="27" t="s">
        <v>132</v>
      </c>
      <c r="B106" s="28" t="s">
        <v>91</v>
      </c>
      <c r="C106" s="28" t="s">
        <v>371</v>
      </c>
      <c r="D106" s="28" t="s">
        <v>332</v>
      </c>
      <c r="E106" s="28" t="s">
        <v>333</v>
      </c>
    </row>
    <row r="107" customFormat="false" ht="183" hidden="false" customHeight="true" outlineLevel="0" collapsed="false">
      <c r="A107" s="27" t="s">
        <v>137</v>
      </c>
      <c r="B107" s="28" t="s">
        <v>138</v>
      </c>
      <c r="C107" s="28" t="s">
        <v>372</v>
      </c>
      <c r="D107" s="28" t="s">
        <v>373</v>
      </c>
      <c r="E107" s="28" t="s">
        <v>374</v>
      </c>
    </row>
    <row r="108" customFormat="false" ht="234.75" hidden="false" customHeight="true" outlineLevel="0" collapsed="false">
      <c r="A108" s="27" t="s">
        <v>139</v>
      </c>
      <c r="B108" s="28" t="s">
        <v>138</v>
      </c>
      <c r="C108" s="28" t="s">
        <v>375</v>
      </c>
      <c r="D108" s="28" t="s">
        <v>376</v>
      </c>
      <c r="E108" s="28" t="s">
        <v>377</v>
      </c>
    </row>
    <row r="109" customFormat="false" ht="187.5" hidden="false" customHeight="true" outlineLevel="0" collapsed="false">
      <c r="A109" s="27" t="s">
        <v>140</v>
      </c>
      <c r="B109" s="28" t="s">
        <v>138</v>
      </c>
      <c r="C109" s="28" t="s">
        <v>378</v>
      </c>
      <c r="D109" s="28" t="s">
        <v>379</v>
      </c>
      <c r="E109" s="28" t="s">
        <v>380</v>
      </c>
    </row>
    <row r="110" customFormat="false" ht="59.25" hidden="false" customHeight="true" outlineLevel="0" collapsed="false">
      <c r="A110" s="27" t="s">
        <v>141</v>
      </c>
      <c r="B110" s="28" t="s">
        <v>142</v>
      </c>
      <c r="C110" s="28" t="s">
        <v>381</v>
      </c>
      <c r="D110" s="28" t="s">
        <v>382</v>
      </c>
      <c r="E110" s="28" t="s">
        <v>383</v>
      </c>
    </row>
    <row r="111" customFormat="false" ht="81.75" hidden="false" customHeight="true" outlineLevel="0" collapsed="false">
      <c r="A111" s="27" t="s">
        <v>143</v>
      </c>
      <c r="B111" s="28" t="s">
        <v>142</v>
      </c>
      <c r="C111" s="28" t="s">
        <v>384</v>
      </c>
      <c r="D111" s="28" t="s">
        <v>385</v>
      </c>
      <c r="E111" s="28" t="s">
        <v>386</v>
      </c>
    </row>
    <row r="112" customFormat="false" ht="98.25" hidden="false" customHeight="true" outlineLevel="0" collapsed="false">
      <c r="A112" s="27" t="s">
        <v>83</v>
      </c>
      <c r="B112" s="28" t="s">
        <v>84</v>
      </c>
      <c r="C112" s="28" t="s">
        <v>387</v>
      </c>
      <c r="D112" s="28" t="s">
        <v>388</v>
      </c>
      <c r="E112" s="28" t="s">
        <v>389</v>
      </c>
    </row>
    <row r="113" customFormat="false" ht="231" hidden="false" customHeight="true" outlineLevel="0" collapsed="false">
      <c r="A113" s="28" t="s">
        <v>81</v>
      </c>
      <c r="B113" s="28" t="s">
        <v>68</v>
      </c>
      <c r="C113" s="30" t="s">
        <v>390</v>
      </c>
      <c r="D113" s="30" t="s">
        <v>391</v>
      </c>
      <c r="E113" s="30" t="s">
        <v>392</v>
      </c>
    </row>
    <row r="114" customFormat="false" ht="232.5" hidden="false" customHeight="true" outlineLevel="0" collapsed="false">
      <c r="A114" s="28" t="s">
        <v>82</v>
      </c>
      <c r="B114" s="28" t="s">
        <v>68</v>
      </c>
      <c r="C114" s="30" t="s">
        <v>393</v>
      </c>
      <c r="D114" s="30" t="s">
        <v>394</v>
      </c>
      <c r="E114" s="30" t="s">
        <v>395</v>
      </c>
    </row>
    <row r="115" customFormat="false" ht="258.75" hidden="false" customHeight="true" outlineLevel="0" collapsed="false">
      <c r="A115" s="28" t="s">
        <v>133</v>
      </c>
      <c r="B115" s="28" t="s">
        <v>91</v>
      </c>
      <c r="C115" s="30" t="s">
        <v>396</v>
      </c>
      <c r="D115" s="30" t="s">
        <v>332</v>
      </c>
      <c r="E115" s="30" t="s">
        <v>333</v>
      </c>
    </row>
    <row r="116" customFormat="false" ht="55.5" hidden="false" customHeight="true" outlineLevel="0" collapsed="false">
      <c r="A116" s="28" t="s">
        <v>135</v>
      </c>
      <c r="B116" s="28" t="s">
        <v>136</v>
      </c>
      <c r="C116" s="30" t="s">
        <v>397</v>
      </c>
      <c r="D116" s="30" t="s">
        <v>398</v>
      </c>
      <c r="E116" s="30" t="s">
        <v>399</v>
      </c>
    </row>
    <row r="117" customFormat="false" ht="261" hidden="false" customHeight="true" outlineLevel="0" collapsed="false">
      <c r="A117" s="28" t="s">
        <v>134</v>
      </c>
      <c r="B117" s="28" t="s">
        <v>91</v>
      </c>
      <c r="C117" s="30" t="s">
        <v>396</v>
      </c>
      <c r="D117" s="30" t="s">
        <v>332</v>
      </c>
      <c r="E117" s="30" t="s">
        <v>333</v>
      </c>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41796875" defaultRowHeight="15" zeroHeight="false" outlineLevelRow="0" outlineLevelCol="0"/>
  <cols>
    <col collapsed="false" customWidth="false" hidden="false" outlineLevel="0" max="2" min="1" style="9" width="11.42"/>
    <col collapsed="false" customWidth="true" hidden="false" outlineLevel="0" max="3" min="3" style="9" width="101.85"/>
    <col collapsed="false" customWidth="false" hidden="false" outlineLevel="0" max="257" min="4" style="9" width="11.42"/>
  </cols>
  <sheetData>
    <row r="1" s="11" customFormat="true" ht="78" hidden="false" customHeight="true" outlineLevel="0" collapsed="false">
      <c r="A1" s="4" t="s">
        <v>28</v>
      </c>
      <c r="B1" s="4"/>
      <c r="C1" s="4"/>
      <c r="D1" s="31"/>
      <c r="E1" s="32"/>
    </row>
    <row r="2" s="19" customFormat="true" ht="36" hidden="false" customHeight="true" outlineLevel="0" collapsed="false">
      <c r="A2" s="33" t="s">
        <v>400</v>
      </c>
      <c r="B2" s="33"/>
      <c r="C2" s="33"/>
      <c r="D2" s="34"/>
      <c r="E2" s="35"/>
    </row>
    <row r="41" customFormat="false" ht="15" hidden="false" customHeight="false" outlineLevel="0" collapsed="false">
      <c r="A41" s="8" t="s">
        <v>12</v>
      </c>
    </row>
  </sheetData>
  <mergeCells count="2">
    <mergeCell ref="A1:C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9" width="111.13"/>
    <col collapsed="false" customWidth="false" hidden="false" outlineLevel="0" max="257" min="3" style="9" width="11.42"/>
  </cols>
  <sheetData>
    <row r="1" customFormat="false" ht="81.75" hidden="false" customHeight="true" outlineLevel="0" collapsed="false">
      <c r="A1" s="4" t="s">
        <v>401</v>
      </c>
      <c r="B1" s="4"/>
    </row>
    <row r="2" customFormat="false" ht="25.5" hidden="false" customHeight="true" outlineLevel="0" collapsed="false">
      <c r="A2" s="18" t="s">
        <v>402</v>
      </c>
      <c r="B2" s="18"/>
    </row>
    <row r="3" customFormat="false" ht="15" hidden="false" customHeight="true" outlineLevel="0" collapsed="false">
      <c r="A3" s="27" t="s">
        <v>403</v>
      </c>
      <c r="B3" s="28" t="s">
        <v>404</v>
      </c>
    </row>
    <row r="4" customFormat="false" ht="15" hidden="false" customHeight="false" outlineLevel="0" collapsed="false">
      <c r="A4" s="27" t="s">
        <v>405</v>
      </c>
      <c r="B4" s="28" t="s">
        <v>404</v>
      </c>
    </row>
    <row r="5" customFormat="false" ht="15" hidden="false" customHeight="false" outlineLevel="0" collapsed="false">
      <c r="A5" s="27" t="s">
        <v>406</v>
      </c>
      <c r="B5" s="28" t="s">
        <v>404</v>
      </c>
    </row>
    <row r="6" customFormat="false" ht="15" hidden="false" customHeight="false" outlineLevel="0" collapsed="false">
      <c r="A6" s="27" t="s">
        <v>407</v>
      </c>
      <c r="B6" s="28" t="s">
        <v>404</v>
      </c>
    </row>
    <row r="7" customFormat="false" ht="15" hidden="false" customHeight="false" outlineLevel="0" collapsed="false">
      <c r="A7" s="27" t="s">
        <v>408</v>
      </c>
      <c r="B7" s="28" t="s">
        <v>409</v>
      </c>
    </row>
    <row r="8" customFormat="false" ht="15" hidden="false" customHeight="false" outlineLevel="0" collapsed="false">
      <c r="A8" s="27" t="s">
        <v>410</v>
      </c>
      <c r="B8" s="28" t="s">
        <v>51</v>
      </c>
    </row>
    <row r="9" customFormat="false" ht="15" hidden="false" customHeight="false" outlineLevel="0" collapsed="false">
      <c r="A9" s="27" t="s">
        <v>411</v>
      </c>
      <c r="B9" s="28" t="s">
        <v>51</v>
      </c>
    </row>
    <row r="10" customFormat="false" ht="15" hidden="false" customHeight="false" outlineLevel="0" collapsed="false">
      <c r="A10" s="27" t="s">
        <v>412</v>
      </c>
      <c r="B10" s="28" t="s">
        <v>51</v>
      </c>
    </row>
    <row r="11" customFormat="false" ht="15" hidden="false" customHeight="false" outlineLevel="0" collapsed="false">
      <c r="A11" s="27" t="s">
        <v>413</v>
      </c>
      <c r="B11" s="28" t="s">
        <v>51</v>
      </c>
    </row>
    <row r="12" customFormat="false" ht="15" hidden="false" customHeight="false" outlineLevel="0" collapsed="false">
      <c r="A12" s="27" t="s">
        <v>414</v>
      </c>
      <c r="B12" s="28" t="s">
        <v>51</v>
      </c>
    </row>
    <row r="13" customFormat="false" ht="15" hidden="false" customHeight="false" outlineLevel="0" collapsed="false">
      <c r="A13" s="27" t="s">
        <v>415</v>
      </c>
      <c r="B13" s="28" t="s">
        <v>51</v>
      </c>
    </row>
    <row r="14" customFormat="false" ht="15" hidden="false" customHeight="false" outlineLevel="0" collapsed="false">
      <c r="A14" s="27" t="s">
        <v>416</v>
      </c>
      <c r="B14" s="28" t="s">
        <v>56</v>
      </c>
    </row>
    <row r="15" customFormat="false" ht="15" hidden="false" customHeight="false" outlineLevel="0" collapsed="false">
      <c r="A15" s="27" t="s">
        <v>417</v>
      </c>
      <c r="B15" s="28" t="s">
        <v>56</v>
      </c>
    </row>
    <row r="16" customFormat="false" ht="15" hidden="false" customHeight="false" outlineLevel="0" collapsed="false">
      <c r="A16" s="27" t="s">
        <v>418</v>
      </c>
      <c r="B16" s="28" t="s">
        <v>419</v>
      </c>
    </row>
    <row r="17" customFormat="false" ht="15" hidden="false" customHeight="false" outlineLevel="0" collapsed="false">
      <c r="A17" s="27" t="s">
        <v>420</v>
      </c>
      <c r="B17" s="28" t="s">
        <v>419</v>
      </c>
    </row>
    <row r="18" customFormat="false" ht="15" hidden="false" customHeight="false" outlineLevel="0" collapsed="false">
      <c r="A18" s="27" t="s">
        <v>421</v>
      </c>
      <c r="B18" s="28" t="s">
        <v>419</v>
      </c>
    </row>
    <row r="19" customFormat="false" ht="15" hidden="false" customHeight="false" outlineLevel="0" collapsed="false">
      <c r="A19" s="27" t="s">
        <v>422</v>
      </c>
      <c r="B19" s="28" t="s">
        <v>419</v>
      </c>
    </row>
    <row r="20" customFormat="false" ht="15" hidden="false" customHeight="false" outlineLevel="0" collapsed="false">
      <c r="A20" s="27" t="s">
        <v>423</v>
      </c>
      <c r="B20" s="28" t="s">
        <v>419</v>
      </c>
    </row>
    <row r="21" customFormat="false" ht="15" hidden="false" customHeight="false" outlineLevel="0" collapsed="false">
      <c r="A21" s="27" t="s">
        <v>424</v>
      </c>
      <c r="B21" s="28" t="s">
        <v>419</v>
      </c>
    </row>
    <row r="22" customFormat="false" ht="15" hidden="false" customHeight="false" outlineLevel="0" collapsed="false">
      <c r="A22" s="27" t="s">
        <v>425</v>
      </c>
      <c r="B22" s="28" t="s">
        <v>419</v>
      </c>
    </row>
    <row r="23" customFormat="false" ht="15" hidden="false" customHeight="false" outlineLevel="0" collapsed="false">
      <c r="A23" s="27" t="s">
        <v>426</v>
      </c>
      <c r="B23" s="28" t="s">
        <v>419</v>
      </c>
    </row>
    <row r="24" customFormat="false" ht="15" hidden="false" customHeight="false" outlineLevel="0" collapsed="false">
      <c r="A24" s="27" t="s">
        <v>427</v>
      </c>
      <c r="B24" s="28" t="s">
        <v>419</v>
      </c>
    </row>
    <row r="25" customFormat="false" ht="15" hidden="false" customHeight="false" outlineLevel="0" collapsed="false">
      <c r="A25" s="27" t="s">
        <v>428</v>
      </c>
      <c r="B25" s="28" t="s">
        <v>419</v>
      </c>
    </row>
    <row r="26" customFormat="false" ht="15" hidden="false" customHeight="false" outlineLevel="0" collapsed="false">
      <c r="A26" s="27" t="s">
        <v>429</v>
      </c>
      <c r="B26" s="28" t="s">
        <v>419</v>
      </c>
    </row>
    <row r="27" customFormat="false" ht="15" hidden="false" customHeight="false" outlineLevel="0" collapsed="false">
      <c r="A27" s="27" t="s">
        <v>430</v>
      </c>
      <c r="B27" s="28" t="s">
        <v>84</v>
      </c>
    </row>
    <row r="28" customFormat="false" ht="15" hidden="false" customHeight="false" outlineLevel="0" collapsed="false">
      <c r="A28" s="27" t="s">
        <v>431</v>
      </c>
      <c r="B28" s="28" t="s">
        <v>84</v>
      </c>
    </row>
    <row r="29" customFormat="false" ht="15" hidden="false" customHeight="false" outlineLevel="0" collapsed="false">
      <c r="A29" s="27" t="s">
        <v>432</v>
      </c>
      <c r="B29" s="28" t="s">
        <v>84</v>
      </c>
    </row>
    <row r="30" customFormat="false" ht="15" hidden="false" customHeight="false" outlineLevel="0" collapsed="false">
      <c r="A30" s="27" t="s">
        <v>433</v>
      </c>
      <c r="B30" s="28" t="s">
        <v>84</v>
      </c>
    </row>
    <row r="31" customFormat="false" ht="15" hidden="false" customHeight="false" outlineLevel="0" collapsed="false">
      <c r="A31" s="27" t="s">
        <v>434</v>
      </c>
      <c r="B31" s="28" t="s">
        <v>84</v>
      </c>
    </row>
    <row r="32" customFormat="false" ht="15" hidden="false" customHeight="false" outlineLevel="0" collapsed="false">
      <c r="A32" s="27" t="s">
        <v>435</v>
      </c>
      <c r="B32" s="28" t="s">
        <v>84</v>
      </c>
    </row>
    <row r="33" customFormat="false" ht="15" hidden="false" customHeight="false" outlineLevel="0" collapsed="false">
      <c r="A33" s="27" t="s">
        <v>436</v>
      </c>
      <c r="B33" s="28" t="s">
        <v>84</v>
      </c>
    </row>
    <row r="34" customFormat="false" ht="15" hidden="false" customHeight="false" outlineLevel="0" collapsed="false">
      <c r="A34" s="27" t="s">
        <v>437</v>
      </c>
      <c r="B34" s="28" t="s">
        <v>84</v>
      </c>
    </row>
    <row r="35" customFormat="false" ht="15" hidden="false" customHeight="false" outlineLevel="0" collapsed="false">
      <c r="A35" s="27" t="s">
        <v>438</v>
      </c>
      <c r="B35" s="28" t="s">
        <v>84</v>
      </c>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9" width="9.28"/>
    <col collapsed="false" customWidth="true" hidden="false" outlineLevel="0" max="2" min="2" style="9" width="16.13"/>
    <col collapsed="false" customWidth="true" hidden="false" outlineLevel="0" max="3" min="3" style="9" width="47.99"/>
    <col collapsed="false" customWidth="true" hidden="false" outlineLevel="0" max="5" min="4" style="9" width="29.56"/>
    <col collapsed="false" customWidth="true" hidden="false" outlineLevel="0" max="6" min="6" style="9" width="14.56"/>
    <col collapsed="false" customWidth="true" hidden="false" outlineLevel="0" max="7" min="7" style="9" width="14.14"/>
    <col collapsed="false" customWidth="true" hidden="false" outlineLevel="0" max="8" min="8" style="9" width="16.84"/>
    <col collapsed="false" customWidth="true" hidden="false" outlineLevel="0" max="9" min="9" style="9" width="15.13"/>
    <col collapsed="false" customWidth="true" hidden="false" outlineLevel="0" max="10" min="10" style="9" width="14.56"/>
    <col collapsed="false" customWidth="true" hidden="false" outlineLevel="0" max="11" min="11" style="9" width="16.42"/>
    <col collapsed="false" customWidth="false" hidden="false" outlineLevel="0" max="257" min="12" style="9" width="11.42"/>
  </cols>
  <sheetData>
    <row r="1" customFormat="false" ht="123" hidden="false" customHeight="true" outlineLevel="0" collapsed="false">
      <c r="A1" s="10"/>
      <c r="B1" s="4" t="s">
        <v>401</v>
      </c>
      <c r="C1" s="4"/>
      <c r="D1" s="4"/>
      <c r="E1" s="4"/>
      <c r="F1" s="4"/>
      <c r="G1" s="4"/>
      <c r="H1" s="4"/>
      <c r="I1" s="4"/>
      <c r="J1" s="4"/>
      <c r="K1" s="10"/>
    </row>
    <row r="2" customFormat="false" ht="77.25" hidden="false" customHeight="true" outlineLevel="0" collapsed="false">
      <c r="A2" s="25" t="s">
        <v>166</v>
      </c>
      <c r="B2" s="36" t="s">
        <v>167</v>
      </c>
      <c r="C2" s="36" t="s">
        <v>168</v>
      </c>
      <c r="D2" s="25" t="s">
        <v>169</v>
      </c>
      <c r="E2" s="25" t="s">
        <v>170</v>
      </c>
      <c r="F2" s="37" t="s">
        <v>439</v>
      </c>
      <c r="G2" s="37" t="s">
        <v>440</v>
      </c>
      <c r="H2" s="37" t="s">
        <v>441</v>
      </c>
      <c r="I2" s="37" t="s">
        <v>442</v>
      </c>
      <c r="J2" s="37" t="s">
        <v>443</v>
      </c>
      <c r="K2" s="37" t="s">
        <v>444</v>
      </c>
    </row>
    <row r="3" customFormat="false" ht="76.5" hidden="false" customHeight="false" outlineLevel="0" collapsed="false">
      <c r="A3" s="27" t="s">
        <v>403</v>
      </c>
      <c r="B3" s="28" t="s">
        <v>404</v>
      </c>
      <c r="C3" s="28" t="s">
        <v>445</v>
      </c>
      <c r="D3" s="28" t="s">
        <v>446</v>
      </c>
      <c r="E3" s="28" t="s">
        <v>447</v>
      </c>
      <c r="F3" s="28" t="s">
        <v>448</v>
      </c>
      <c r="G3" s="28" t="s">
        <v>449</v>
      </c>
      <c r="H3" s="28" t="s">
        <v>450</v>
      </c>
      <c r="I3" s="28" t="s">
        <v>451</v>
      </c>
      <c r="J3" s="28" t="s">
        <v>452</v>
      </c>
      <c r="K3" s="28" t="s">
        <v>453</v>
      </c>
    </row>
    <row r="4" customFormat="false" ht="76.5" hidden="false" customHeight="false" outlineLevel="0" collapsed="false">
      <c r="A4" s="27" t="s">
        <v>405</v>
      </c>
      <c r="B4" s="28" t="s">
        <v>404</v>
      </c>
      <c r="C4" s="38" t="s">
        <v>445</v>
      </c>
      <c r="D4" s="28" t="s">
        <v>446</v>
      </c>
      <c r="E4" s="28" t="s">
        <v>454</v>
      </c>
      <c r="F4" s="28" t="s">
        <v>455</v>
      </c>
      <c r="G4" s="28" t="s">
        <v>456</v>
      </c>
      <c r="H4" s="28" t="s">
        <v>457</v>
      </c>
      <c r="I4" s="28" t="s">
        <v>458</v>
      </c>
      <c r="J4" s="28" t="s">
        <v>459</v>
      </c>
      <c r="K4" s="28" t="s">
        <v>460</v>
      </c>
    </row>
    <row r="5" customFormat="false" ht="76.5" hidden="false" customHeight="false" outlineLevel="0" collapsed="false">
      <c r="A5" s="27" t="s">
        <v>406</v>
      </c>
      <c r="B5" s="28" t="s">
        <v>404</v>
      </c>
      <c r="C5" s="38" t="s">
        <v>445</v>
      </c>
      <c r="D5" s="28" t="s">
        <v>446</v>
      </c>
      <c r="E5" s="28" t="s">
        <v>461</v>
      </c>
      <c r="F5" s="28" t="s">
        <v>462</v>
      </c>
      <c r="G5" s="28" t="s">
        <v>463</v>
      </c>
      <c r="H5" s="28" t="s">
        <v>464</v>
      </c>
      <c r="I5" s="28" t="s">
        <v>465</v>
      </c>
      <c r="J5" s="28" t="s">
        <v>466</v>
      </c>
      <c r="K5" s="28" t="s">
        <v>467</v>
      </c>
    </row>
    <row r="6" customFormat="false" ht="76.5" hidden="false" customHeight="false" outlineLevel="0" collapsed="false">
      <c r="A6" s="27" t="s">
        <v>407</v>
      </c>
      <c r="B6" s="28" t="s">
        <v>404</v>
      </c>
      <c r="C6" s="28" t="s">
        <v>445</v>
      </c>
      <c r="D6" s="28" t="s">
        <v>446</v>
      </c>
      <c r="E6" s="28" t="s">
        <v>447</v>
      </c>
      <c r="F6" s="28" t="s">
        <v>468</v>
      </c>
      <c r="G6" s="28" t="s">
        <v>469</v>
      </c>
      <c r="H6" s="28" t="s">
        <v>470</v>
      </c>
      <c r="I6" s="28" t="s">
        <v>471</v>
      </c>
      <c r="J6" s="28" t="s">
        <v>472</v>
      </c>
      <c r="K6" s="28" t="s">
        <v>473</v>
      </c>
    </row>
    <row r="7" customFormat="false" ht="38.25" hidden="false" customHeight="false" outlineLevel="0" collapsed="false">
      <c r="A7" s="27" t="s">
        <v>408</v>
      </c>
      <c r="B7" s="28" t="s">
        <v>409</v>
      </c>
      <c r="C7" s="28" t="s">
        <v>474</v>
      </c>
      <c r="D7" s="28" t="s">
        <v>475</v>
      </c>
      <c r="E7" s="28" t="s">
        <v>454</v>
      </c>
      <c r="F7" s="28" t="s">
        <v>476</v>
      </c>
      <c r="G7" s="28" t="s">
        <v>477</v>
      </c>
      <c r="H7" s="28"/>
      <c r="I7" s="28"/>
      <c r="J7" s="28"/>
      <c r="K7" s="28"/>
    </row>
    <row r="8" customFormat="false" ht="127.5" hidden="false" customHeight="false" outlineLevel="0" collapsed="false">
      <c r="A8" s="27" t="s">
        <v>410</v>
      </c>
      <c r="B8" s="28" t="s">
        <v>51</v>
      </c>
      <c r="C8" s="28" t="s">
        <v>478</v>
      </c>
      <c r="D8" s="28" t="s">
        <v>479</v>
      </c>
      <c r="E8" s="28" t="s">
        <v>480</v>
      </c>
      <c r="F8" s="28" t="s">
        <v>481</v>
      </c>
      <c r="G8" s="28" t="s">
        <v>482</v>
      </c>
      <c r="H8" s="28"/>
      <c r="I8" s="28"/>
      <c r="J8" s="28"/>
      <c r="K8" s="28"/>
    </row>
    <row r="9" customFormat="false" ht="127.5" hidden="false" customHeight="false" outlineLevel="0" collapsed="false">
      <c r="A9" s="27" t="s">
        <v>411</v>
      </c>
      <c r="B9" s="28" t="s">
        <v>51</v>
      </c>
      <c r="C9" s="28" t="s">
        <v>478</v>
      </c>
      <c r="D9" s="28" t="s">
        <v>479</v>
      </c>
      <c r="E9" s="28" t="s">
        <v>480</v>
      </c>
      <c r="F9" s="28" t="s">
        <v>483</v>
      </c>
      <c r="G9" s="28" t="s">
        <v>484</v>
      </c>
      <c r="H9" s="28"/>
      <c r="I9" s="28"/>
      <c r="J9" s="28"/>
      <c r="K9" s="28"/>
    </row>
    <row r="10" customFormat="false" ht="127.5" hidden="false" customHeight="false" outlineLevel="0" collapsed="false">
      <c r="A10" s="27" t="s">
        <v>412</v>
      </c>
      <c r="B10" s="28" t="s">
        <v>51</v>
      </c>
      <c r="C10" s="28" t="s">
        <v>478</v>
      </c>
      <c r="D10" s="28" t="s">
        <v>479</v>
      </c>
      <c r="E10" s="28" t="s">
        <v>480</v>
      </c>
      <c r="F10" s="28" t="s">
        <v>485</v>
      </c>
      <c r="G10" s="28" t="s">
        <v>486</v>
      </c>
      <c r="H10" s="28"/>
      <c r="I10" s="28"/>
      <c r="J10" s="28"/>
      <c r="K10" s="28"/>
    </row>
    <row r="11" customFormat="false" ht="114.75" hidden="false" customHeight="false" outlineLevel="0" collapsed="false">
      <c r="A11" s="27" t="s">
        <v>413</v>
      </c>
      <c r="B11" s="28" t="s">
        <v>51</v>
      </c>
      <c r="C11" s="28" t="s">
        <v>487</v>
      </c>
      <c r="D11" s="28" t="s">
        <v>479</v>
      </c>
      <c r="E11" s="28" t="s">
        <v>480</v>
      </c>
      <c r="F11" s="28" t="s">
        <v>488</v>
      </c>
      <c r="G11" s="28" t="s">
        <v>489</v>
      </c>
      <c r="H11" s="28"/>
      <c r="I11" s="28"/>
      <c r="J11" s="28"/>
      <c r="K11" s="28"/>
    </row>
    <row r="12" customFormat="false" ht="114.75" hidden="false" customHeight="false" outlineLevel="0" collapsed="false">
      <c r="A12" s="27" t="s">
        <v>414</v>
      </c>
      <c r="B12" s="28" t="s">
        <v>51</v>
      </c>
      <c r="C12" s="28" t="s">
        <v>487</v>
      </c>
      <c r="D12" s="28" t="s">
        <v>479</v>
      </c>
      <c r="E12" s="28" t="s">
        <v>480</v>
      </c>
      <c r="F12" s="28" t="s">
        <v>455</v>
      </c>
      <c r="G12" s="28" t="s">
        <v>490</v>
      </c>
      <c r="H12" s="28"/>
      <c r="I12" s="28"/>
      <c r="J12" s="28"/>
      <c r="K12" s="28"/>
    </row>
    <row r="13" customFormat="false" ht="114.75" hidden="false" customHeight="false" outlineLevel="0" collapsed="false">
      <c r="A13" s="27" t="s">
        <v>415</v>
      </c>
      <c r="B13" s="28" t="s">
        <v>51</v>
      </c>
      <c r="C13" s="28" t="s">
        <v>487</v>
      </c>
      <c r="D13" s="28" t="s">
        <v>479</v>
      </c>
      <c r="E13" s="28" t="s">
        <v>480</v>
      </c>
      <c r="F13" s="28" t="s">
        <v>491</v>
      </c>
      <c r="G13" s="28" t="s">
        <v>492</v>
      </c>
      <c r="H13" s="28"/>
      <c r="I13" s="28"/>
      <c r="J13" s="28"/>
      <c r="K13" s="28"/>
    </row>
    <row r="14" customFormat="false" ht="76.5" hidden="false" customHeight="false" outlineLevel="0" collapsed="false">
      <c r="A14" s="27" t="s">
        <v>416</v>
      </c>
      <c r="B14" s="28" t="s">
        <v>56</v>
      </c>
      <c r="C14" s="28" t="s">
        <v>493</v>
      </c>
      <c r="D14" s="28" t="s">
        <v>494</v>
      </c>
      <c r="E14" s="28" t="s">
        <v>495</v>
      </c>
      <c r="F14" s="28" t="s">
        <v>496</v>
      </c>
      <c r="G14" s="28" t="s">
        <v>497</v>
      </c>
      <c r="H14" s="28"/>
      <c r="I14" s="28"/>
      <c r="J14" s="28"/>
      <c r="K14" s="28"/>
    </row>
    <row r="15" customFormat="false" ht="76.5" hidden="false" customHeight="false" outlineLevel="0" collapsed="false">
      <c r="A15" s="27" t="s">
        <v>417</v>
      </c>
      <c r="B15" s="28" t="s">
        <v>56</v>
      </c>
      <c r="C15" s="28" t="s">
        <v>493</v>
      </c>
      <c r="D15" s="28" t="s">
        <v>494</v>
      </c>
      <c r="E15" s="28" t="s">
        <v>495</v>
      </c>
      <c r="F15" s="28" t="s">
        <v>498</v>
      </c>
      <c r="G15" s="28" t="s">
        <v>499</v>
      </c>
      <c r="H15" s="28"/>
      <c r="I15" s="28"/>
      <c r="J15" s="28"/>
      <c r="K15" s="28"/>
    </row>
    <row r="16" customFormat="false" ht="127.5" hidden="false" customHeight="false" outlineLevel="0" collapsed="false">
      <c r="A16" s="27" t="s">
        <v>418</v>
      </c>
      <c r="B16" s="28" t="s">
        <v>419</v>
      </c>
      <c r="C16" s="28" t="s">
        <v>500</v>
      </c>
      <c r="D16" s="28" t="s">
        <v>501</v>
      </c>
      <c r="E16" s="29" t="s">
        <v>480</v>
      </c>
      <c r="F16" s="28" t="s">
        <v>502</v>
      </c>
      <c r="G16" s="28" t="s">
        <v>503</v>
      </c>
      <c r="H16" s="28"/>
      <c r="I16" s="28"/>
      <c r="J16" s="28"/>
      <c r="K16" s="28"/>
    </row>
    <row r="17" customFormat="false" ht="127.5" hidden="false" customHeight="false" outlineLevel="0" collapsed="false">
      <c r="A17" s="27" t="s">
        <v>420</v>
      </c>
      <c r="B17" s="28" t="s">
        <v>419</v>
      </c>
      <c r="C17" s="28" t="s">
        <v>500</v>
      </c>
      <c r="D17" s="28" t="s">
        <v>501</v>
      </c>
      <c r="E17" s="29" t="s">
        <v>480</v>
      </c>
      <c r="F17" s="28" t="s">
        <v>504</v>
      </c>
      <c r="G17" s="28" t="s">
        <v>505</v>
      </c>
      <c r="H17" s="28"/>
      <c r="I17" s="28"/>
      <c r="J17" s="28"/>
      <c r="K17" s="28"/>
    </row>
    <row r="18" customFormat="false" ht="127.5" hidden="false" customHeight="false" outlineLevel="0" collapsed="false">
      <c r="A18" s="27" t="s">
        <v>421</v>
      </c>
      <c r="B18" s="28" t="s">
        <v>419</v>
      </c>
      <c r="C18" s="28" t="s">
        <v>500</v>
      </c>
      <c r="D18" s="28" t="s">
        <v>501</v>
      </c>
      <c r="E18" s="29" t="s">
        <v>480</v>
      </c>
      <c r="F18" s="28" t="s">
        <v>506</v>
      </c>
      <c r="G18" s="28" t="s">
        <v>507</v>
      </c>
      <c r="H18" s="28"/>
      <c r="I18" s="28"/>
      <c r="J18" s="28"/>
      <c r="K18" s="28"/>
    </row>
    <row r="19" customFormat="false" ht="153" hidden="false" customHeight="false" outlineLevel="0" collapsed="false">
      <c r="A19" s="27" t="s">
        <v>422</v>
      </c>
      <c r="B19" s="28" t="s">
        <v>419</v>
      </c>
      <c r="C19" s="28" t="s">
        <v>508</v>
      </c>
      <c r="D19" s="28" t="s">
        <v>501</v>
      </c>
      <c r="E19" s="29" t="s">
        <v>480</v>
      </c>
      <c r="F19" s="28" t="s">
        <v>509</v>
      </c>
      <c r="G19" s="28" t="s">
        <v>510</v>
      </c>
      <c r="H19" s="28"/>
      <c r="I19" s="28"/>
      <c r="J19" s="28"/>
      <c r="K19" s="28"/>
    </row>
    <row r="20" customFormat="false" ht="153" hidden="false" customHeight="false" outlineLevel="0" collapsed="false">
      <c r="A20" s="27" t="s">
        <v>423</v>
      </c>
      <c r="B20" s="28" t="s">
        <v>419</v>
      </c>
      <c r="C20" s="28" t="s">
        <v>508</v>
      </c>
      <c r="D20" s="28" t="s">
        <v>501</v>
      </c>
      <c r="E20" s="29" t="s">
        <v>480</v>
      </c>
      <c r="F20" s="28" t="s">
        <v>511</v>
      </c>
      <c r="G20" s="28" t="s">
        <v>512</v>
      </c>
      <c r="H20" s="28"/>
      <c r="I20" s="28"/>
      <c r="J20" s="28"/>
      <c r="K20" s="28"/>
    </row>
    <row r="21" customFormat="false" ht="153" hidden="false" customHeight="false" outlineLevel="0" collapsed="false">
      <c r="A21" s="27" t="s">
        <v>424</v>
      </c>
      <c r="B21" s="28" t="s">
        <v>419</v>
      </c>
      <c r="C21" s="28" t="s">
        <v>508</v>
      </c>
      <c r="D21" s="28" t="s">
        <v>501</v>
      </c>
      <c r="E21" s="29" t="s">
        <v>480</v>
      </c>
      <c r="F21" s="28" t="s">
        <v>513</v>
      </c>
      <c r="G21" s="28" t="s">
        <v>514</v>
      </c>
      <c r="H21" s="28"/>
      <c r="I21" s="28"/>
      <c r="J21" s="28"/>
      <c r="K21" s="28"/>
    </row>
    <row r="22" customFormat="false" ht="102" hidden="false" customHeight="false" outlineLevel="0" collapsed="false">
      <c r="A22" s="27" t="s">
        <v>425</v>
      </c>
      <c r="B22" s="28" t="s">
        <v>419</v>
      </c>
      <c r="C22" s="28" t="s">
        <v>515</v>
      </c>
      <c r="D22" s="28" t="s">
        <v>501</v>
      </c>
      <c r="E22" s="29" t="s">
        <v>480</v>
      </c>
      <c r="F22" s="28" t="s">
        <v>516</v>
      </c>
      <c r="G22" s="28" t="s">
        <v>517</v>
      </c>
      <c r="H22" s="28"/>
      <c r="I22" s="28"/>
      <c r="J22" s="28"/>
      <c r="K22" s="28"/>
    </row>
    <row r="23" customFormat="false" ht="102" hidden="false" customHeight="false" outlineLevel="0" collapsed="false">
      <c r="A23" s="27" t="s">
        <v>426</v>
      </c>
      <c r="B23" s="28" t="s">
        <v>419</v>
      </c>
      <c r="C23" s="28" t="s">
        <v>515</v>
      </c>
      <c r="D23" s="28" t="s">
        <v>501</v>
      </c>
      <c r="E23" s="29" t="s">
        <v>480</v>
      </c>
      <c r="F23" s="28" t="s">
        <v>518</v>
      </c>
      <c r="G23" s="28" t="s">
        <v>519</v>
      </c>
      <c r="H23" s="28"/>
      <c r="I23" s="28"/>
      <c r="J23" s="28"/>
      <c r="K23" s="28"/>
    </row>
    <row r="24" customFormat="false" ht="114.75" hidden="false" customHeight="false" outlineLevel="0" collapsed="false">
      <c r="A24" s="27" t="s">
        <v>427</v>
      </c>
      <c r="B24" s="28" t="s">
        <v>419</v>
      </c>
      <c r="C24" s="28" t="s">
        <v>520</v>
      </c>
      <c r="D24" s="28" t="s">
        <v>501</v>
      </c>
      <c r="E24" s="29" t="s">
        <v>480</v>
      </c>
      <c r="F24" s="28" t="s">
        <v>521</v>
      </c>
      <c r="G24" s="28" t="s">
        <v>522</v>
      </c>
      <c r="H24" s="28"/>
      <c r="I24" s="28"/>
      <c r="J24" s="28"/>
      <c r="K24" s="28"/>
    </row>
    <row r="25" customFormat="false" ht="114.75" hidden="false" customHeight="false" outlineLevel="0" collapsed="false">
      <c r="A25" s="27" t="s">
        <v>428</v>
      </c>
      <c r="B25" s="28" t="s">
        <v>419</v>
      </c>
      <c r="C25" s="28" t="s">
        <v>520</v>
      </c>
      <c r="D25" s="28" t="s">
        <v>501</v>
      </c>
      <c r="E25" s="29" t="s">
        <v>480</v>
      </c>
      <c r="F25" s="28" t="s">
        <v>523</v>
      </c>
      <c r="G25" s="28" t="s">
        <v>524</v>
      </c>
      <c r="H25" s="28"/>
      <c r="I25" s="28"/>
      <c r="J25" s="28"/>
      <c r="K25" s="28"/>
    </row>
    <row r="26" customFormat="false" ht="114.75" hidden="false" customHeight="false" outlineLevel="0" collapsed="false">
      <c r="A26" s="27" t="s">
        <v>429</v>
      </c>
      <c r="B26" s="28" t="s">
        <v>419</v>
      </c>
      <c r="C26" s="28" t="s">
        <v>520</v>
      </c>
      <c r="D26" s="28" t="s">
        <v>501</v>
      </c>
      <c r="E26" s="29" t="s">
        <v>480</v>
      </c>
      <c r="F26" s="28" t="s">
        <v>525</v>
      </c>
      <c r="G26" s="28" t="s">
        <v>526</v>
      </c>
      <c r="H26" s="28"/>
      <c r="I26" s="28"/>
      <c r="J26" s="28"/>
      <c r="K26" s="28"/>
    </row>
    <row r="27" customFormat="false" ht="153" hidden="false" customHeight="false" outlineLevel="0" collapsed="false">
      <c r="A27" s="27" t="s">
        <v>430</v>
      </c>
      <c r="B27" s="28" t="s">
        <v>84</v>
      </c>
      <c r="C27" s="28" t="s">
        <v>527</v>
      </c>
      <c r="D27" s="28" t="s">
        <v>528</v>
      </c>
      <c r="E27" s="28" t="s">
        <v>529</v>
      </c>
      <c r="F27" s="28"/>
      <c r="G27" s="28" t="s">
        <v>530</v>
      </c>
      <c r="H27" s="28"/>
      <c r="I27" s="28"/>
      <c r="J27" s="28"/>
      <c r="K27" s="28"/>
    </row>
    <row r="28" customFormat="false" ht="114.75" hidden="false" customHeight="false" outlineLevel="0" collapsed="false">
      <c r="A28" s="27" t="s">
        <v>431</v>
      </c>
      <c r="B28" s="28" t="s">
        <v>84</v>
      </c>
      <c r="C28" s="28" t="s">
        <v>531</v>
      </c>
      <c r="D28" s="28" t="s">
        <v>532</v>
      </c>
      <c r="E28" s="28" t="s">
        <v>529</v>
      </c>
      <c r="F28" s="28" t="s">
        <v>533</v>
      </c>
      <c r="G28" s="28" t="s">
        <v>534</v>
      </c>
      <c r="H28" s="28"/>
      <c r="I28" s="28"/>
      <c r="J28" s="28"/>
      <c r="K28" s="28"/>
    </row>
    <row r="29" customFormat="false" ht="63.75" hidden="false" customHeight="false" outlineLevel="0" collapsed="false">
      <c r="A29" s="27" t="s">
        <v>432</v>
      </c>
      <c r="B29" s="28" t="s">
        <v>84</v>
      </c>
      <c r="C29" s="28" t="s">
        <v>535</v>
      </c>
      <c r="D29" s="28" t="s">
        <v>536</v>
      </c>
      <c r="E29" s="28" t="s">
        <v>537</v>
      </c>
      <c r="F29" s="28" t="s">
        <v>538</v>
      </c>
      <c r="G29" s="28" t="s">
        <v>539</v>
      </c>
      <c r="H29" s="28"/>
      <c r="I29" s="28"/>
      <c r="J29" s="28"/>
      <c r="K29" s="28"/>
    </row>
    <row r="30" customFormat="false" ht="114.75" hidden="false" customHeight="false" outlineLevel="0" collapsed="false">
      <c r="A30" s="27" t="s">
        <v>433</v>
      </c>
      <c r="B30" s="28" t="s">
        <v>84</v>
      </c>
      <c r="C30" s="28" t="s">
        <v>527</v>
      </c>
      <c r="D30" s="28" t="s">
        <v>540</v>
      </c>
      <c r="E30" s="28" t="s">
        <v>529</v>
      </c>
      <c r="F30" s="28" t="s">
        <v>541</v>
      </c>
      <c r="G30" s="28" t="s">
        <v>542</v>
      </c>
      <c r="H30" s="28"/>
      <c r="I30" s="28"/>
      <c r="J30" s="28"/>
      <c r="K30" s="28"/>
    </row>
    <row r="31" customFormat="false" ht="127.5" hidden="false" customHeight="false" outlineLevel="0" collapsed="false">
      <c r="A31" s="27" t="s">
        <v>434</v>
      </c>
      <c r="B31" s="28" t="s">
        <v>84</v>
      </c>
      <c r="C31" s="28" t="s">
        <v>527</v>
      </c>
      <c r="D31" s="28" t="s">
        <v>543</v>
      </c>
      <c r="E31" s="28" t="s">
        <v>529</v>
      </c>
      <c r="F31" s="28" t="s">
        <v>544</v>
      </c>
      <c r="G31" s="28" t="s">
        <v>545</v>
      </c>
      <c r="H31" s="28"/>
      <c r="I31" s="28"/>
      <c r="J31" s="28"/>
      <c r="K31" s="28"/>
    </row>
    <row r="32" customFormat="false" ht="153" hidden="false" customHeight="false" outlineLevel="0" collapsed="false">
      <c r="A32" s="27" t="s">
        <v>435</v>
      </c>
      <c r="B32" s="28" t="s">
        <v>84</v>
      </c>
      <c r="C32" s="28" t="s">
        <v>527</v>
      </c>
      <c r="D32" s="28" t="s">
        <v>546</v>
      </c>
      <c r="E32" s="28" t="s">
        <v>529</v>
      </c>
      <c r="F32" s="28" t="s">
        <v>547</v>
      </c>
      <c r="G32" s="28" t="s">
        <v>548</v>
      </c>
      <c r="H32" s="28"/>
      <c r="I32" s="28"/>
      <c r="J32" s="28"/>
      <c r="K32" s="28"/>
    </row>
    <row r="33" customFormat="false" ht="63.75" hidden="false" customHeight="false" outlineLevel="0" collapsed="false">
      <c r="A33" s="27" t="s">
        <v>436</v>
      </c>
      <c r="B33" s="28" t="s">
        <v>84</v>
      </c>
      <c r="C33" s="28" t="s">
        <v>527</v>
      </c>
      <c r="D33" s="28" t="s">
        <v>549</v>
      </c>
      <c r="E33" s="28" t="s">
        <v>529</v>
      </c>
      <c r="F33" s="28" t="s">
        <v>550</v>
      </c>
      <c r="G33" s="28" t="s">
        <v>551</v>
      </c>
      <c r="H33" s="28"/>
      <c r="I33" s="28"/>
      <c r="J33" s="28"/>
      <c r="K33" s="28"/>
    </row>
    <row r="34" customFormat="false" ht="127.5" hidden="false" customHeight="false" outlineLevel="0" collapsed="false">
      <c r="A34" s="27" t="s">
        <v>437</v>
      </c>
      <c r="B34" s="28" t="s">
        <v>84</v>
      </c>
      <c r="C34" s="28" t="s">
        <v>527</v>
      </c>
      <c r="D34" s="28" t="s">
        <v>552</v>
      </c>
      <c r="E34" s="28" t="s">
        <v>553</v>
      </c>
      <c r="F34" s="28" t="s">
        <v>554</v>
      </c>
      <c r="G34" s="28" t="s">
        <v>555</v>
      </c>
      <c r="H34" s="28"/>
      <c r="I34" s="28"/>
      <c r="J34" s="28"/>
      <c r="K34" s="28"/>
    </row>
    <row r="35" customFormat="false" ht="267.75" hidden="false" customHeight="false" outlineLevel="0" collapsed="false">
      <c r="A35" s="27" t="s">
        <v>438</v>
      </c>
      <c r="B35" s="28" t="s">
        <v>84</v>
      </c>
      <c r="C35" s="28" t="s">
        <v>556</v>
      </c>
      <c r="D35" s="28" t="s">
        <v>557</v>
      </c>
      <c r="E35" s="28" t="s">
        <v>529</v>
      </c>
      <c r="F35" s="28" t="s">
        <v>558</v>
      </c>
      <c r="G35" s="28" t="s">
        <v>559</v>
      </c>
      <c r="H35" s="28"/>
      <c r="I35" s="28"/>
      <c r="J35" s="28"/>
      <c r="K35" s="28"/>
    </row>
  </sheetData>
  <mergeCells count="1">
    <mergeCell ref="B1:J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0:26:55Z</dcterms:created>
  <dc:creator>Christopher Schmidt</dc:creator>
  <dc:description/>
  <dc:language>en-US</dc:language>
  <cp:lastModifiedBy>Simone Burkhard</cp:lastModifiedBy>
  <dcterms:modified xsi:type="dcterms:W3CDTF">2012-06-21T07:11:31Z</dcterms:modified>
  <cp:revision>0</cp:revision>
  <dc:subject/>
  <dc:title/>
</cp:coreProperties>
</file>